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74.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3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35.xml.rels" ContentType="application/vnd.openxmlformats-package.relationships+xml"/>
  <Override PartName="/xl/worksheets/_rels/sheet57.xml.rels" ContentType="application/vnd.openxmlformats-package.relationships+xml"/>
  <Override PartName="/xl/worksheets/_rels/sheet51.xml.rels" ContentType="application/vnd.openxmlformats-package.relationships+xml"/>
  <Override PartName="/xl/worksheets/_rels/sheet54.xml.rels" ContentType="application/vnd.openxmlformats-package.relationships+xml"/>
  <Override PartName="/xl/worksheets/_rels/sheet69.xml.rels" ContentType="application/vnd.openxmlformats-package.relationships+xml"/>
  <Override PartName="/xl/worksheets/_rels/sheet12.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68.xml.rels" ContentType="application/vnd.openxmlformats-package.relationships+xml"/>
  <Override PartName="/xl/worksheets/_rels/sheet53.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11.xml.rels" ContentType="application/vnd.openxmlformats-package.relationships+xml"/>
  <Override PartName="/xl/worksheets/_rels/sheet64.xml.rels" ContentType="application/vnd.openxmlformats-package.relationships+xml"/>
  <Override PartName="/xl/worksheets/_rels/sheet50.xml.rels" ContentType="application/vnd.openxmlformats-package.relationships+xml"/>
  <Override PartName="/xl/worksheets/_rels/sheet71.xml.rels" ContentType="application/vnd.openxmlformats-package.relationships+xml"/>
  <Override PartName="/xl/worksheets/_rels/sheet65.xml.rels" ContentType="application/vnd.openxmlformats-package.relationships+xml"/>
  <Override PartName="/xl/worksheets/_rels/sheet5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6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4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6.xml.rels" ContentType="application/vnd.openxmlformats-package.relationships+xml"/>
  <Override PartName="/xl/worksheets/_rels/sheet60.xml.rels" ContentType="application/vnd.openxmlformats-package.relationships+xml"/>
  <Override PartName="/xl/worksheets/_rels/sheet59.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2.jpeg" ContentType="image/jpeg"/>
  <Override PartName="/xl/media/image11.jpeg" ContentType="image/jpeg"/>
  <Override PartName="/xl/media/image8.png" ContentType="image/png"/>
  <Override PartName="/xl/media/image7.jpeg" ContentType="image/jpeg"/>
  <Override PartName="/xl/media/image20.png" ContentType="image/png"/>
  <Override PartName="/xl/media/image6.png" ContentType="image/png"/>
  <Override PartName="/xl/media/image10.png" ContentType="image/png"/>
  <Override PartName="/xl/media/image5.png" ContentType="image/png"/>
  <Override PartName="/xl/media/image4.png" ContentType="image/png"/>
  <Override PartName="/xl/media/image27.png" ContentType="image/png"/>
  <Override PartName="/xl/media/image2.png" ContentType="image/png"/>
  <Override PartName="/xl/media/image3.jpeg" ContentType="image/jpeg"/>
  <Override PartName="/xl/media/image26.png" ContentType="image/png"/>
  <Override PartName="/xl/media/image25.wmf" ContentType="image/x-wmf"/>
  <Override PartName="/xl/media/image14.png" ContentType="image/png"/>
  <Override PartName="/xl/media/image23.png" ContentType="image/png"/>
  <Override PartName="/xl/media/image22.png" ContentType="image/png"/>
  <Override PartName="/xl/media/image21.png" ContentType="image/png"/>
  <Override PartName="/xl/media/image19.png" ContentType="image/png"/>
  <Override PartName="/xl/media/image18.jpeg" ContentType="image/jpeg"/>
  <Override PartName="/xl/media/image1.png" ContentType="image/png"/>
  <Override PartName="/xl/media/image24.png" ContentType="image/png"/>
  <Override PartName="/xl/media/image17.png" ContentType="image/png"/>
  <Override PartName="/xl/media/image16.png" ContentType="image/png"/>
  <Override PartName="/xl/media/image15.wmf" ContentType="image/x-wmf"/>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3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1" activeTab="1"/>
  </bookViews>
  <sheets>
    <sheet name="Sommaire " sheetId="1" state="hidden" r:id="rId2"/>
    <sheet name="Sommaire" sheetId="2" state="visible" r:id="rId3"/>
    <sheet name="Assurances - FC" sheetId="3" state="visible" r:id="rId4"/>
    <sheet name="Assurances - FA 1" sheetId="4" state="visible" r:id="rId5"/>
    <sheet name="FA 1 - Annexe 1" sheetId="5" state="visible" r:id="rId6"/>
    <sheet name="FA 1 - Annexe 2" sheetId="6" state="visible" r:id="rId7"/>
    <sheet name="FA 1 - Annexe 3" sheetId="7" state="visible" r:id="rId8"/>
    <sheet name="Assurances - FA 2" sheetId="8" state="visible" r:id="rId9"/>
    <sheet name="Blanchisserie - FC" sheetId="9" state="visible" r:id="rId10"/>
    <sheet name="Blanchisserie-FA1" sheetId="10" state="hidden" r:id="rId11"/>
    <sheet name="Blanchisserie - FA 1" sheetId="11" state="visible" r:id="rId12"/>
    <sheet name="Bl FA 1 - Annexe 1" sheetId="12" state="visible" r:id="rId13"/>
    <sheet name="Bl FA 1 - Annexe 2" sheetId="13" state="visible" r:id="rId14"/>
    <sheet name="Bl FA 1 - Annexe 3" sheetId="14" state="visible" r:id="rId15"/>
    <sheet name="Blanchisserie - FA 2" sheetId="15" state="visible" r:id="rId16"/>
    <sheet name="Bl FA 2 - Annexe 1.1" sheetId="16" state="visible" r:id="rId17"/>
    <sheet name="Bl FA 2 - Annexe 1.2" sheetId="17" state="visible" r:id="rId18"/>
    <sheet name="Bl FA 2 - Annexe 1.3" sheetId="18" state="visible" r:id="rId19"/>
    <sheet name="Bl FA 2 - Annexe 1.4" sheetId="19" state="visible" r:id="rId20"/>
    <sheet name="Bl FA 2 - Annexe 1.5" sheetId="20" state="visible" r:id="rId21"/>
    <sheet name="Bl FA 2 - Annexe 2" sheetId="21" state="visible" r:id="rId22"/>
    <sheet name="Blanchisserie - FA 3" sheetId="22" state="visible" r:id="rId23"/>
    <sheet name="Bl FA 3 - Annexe 1 " sheetId="23" state="visible" r:id="rId24"/>
    <sheet name="Bl FA 3 - Annexe 2 " sheetId="24" state="visible" r:id="rId25"/>
    <sheet name="Bl FA 3 - Annexe 3" sheetId="25" state="visible" r:id="rId26"/>
    <sheet name="Bl FA 3 - Annexe 4" sheetId="26" state="visible" r:id="rId27"/>
    <sheet name="Blanchisserie - FA 4" sheetId="27" state="visible" r:id="rId28"/>
    <sheet name="Bl FA 4 - Annexe 1" sheetId="28" state="visible" r:id="rId29"/>
    <sheet name="Bl FA 4 - Annexe 2" sheetId="29" state="visible" r:id="rId30"/>
    <sheet name="Bl FA 4 - Annexe 3" sheetId="30" state="visible" r:id="rId31"/>
    <sheet name="Blanchisserie - FA 5" sheetId="31" state="visible" r:id="rId32"/>
    <sheet name="Bl FA 5 - Annexe 1" sheetId="32" state="visible" r:id="rId33"/>
    <sheet name="Bl FA 5 - Annexe 2" sheetId="33" state="visible" r:id="rId34"/>
    <sheet name="Bl FA 5 - Annexe 3" sheetId="34" state="visible" r:id="rId35"/>
    <sheet name="Bl FA 5 - Annexe 4" sheetId="35" state="visible" r:id="rId36"/>
    <sheet name="Dép immo - FC" sheetId="36" state="visible" r:id="rId37"/>
    <sheet name="Dép immo - FA 1" sheetId="37" state="visible" r:id="rId38"/>
    <sheet name="Dép immo FA 1 - Annexe 1" sheetId="38" state="visible" r:id="rId39"/>
    <sheet name="Dép immo FA 1 - Annexe 2" sheetId="39" state="visible" r:id="rId40"/>
    <sheet name="Dép immo - FA 2" sheetId="40" state="visible" r:id="rId41"/>
    <sheet name="Dép immo FA 2 - annexe 1" sheetId="41" state="visible" r:id="rId42"/>
    <sheet name="Dép immo FA 2 - annexe 2" sheetId="42" state="visible" r:id="rId43"/>
    <sheet name="Entretien &amp; rép - FC" sheetId="43" state="visible" r:id="rId44"/>
    <sheet name="Entretien &amp; rép - FA 1" sheetId="44" state="visible" r:id="rId45"/>
    <sheet name="Entretien &amp; rép FA 1 - Annexe 1" sheetId="45" state="visible" r:id="rId46"/>
    <sheet name="Entretien &amp; rép - FA 2" sheetId="46" state="visible" r:id="rId47"/>
    <sheet name="Entretien &amp; rép FA 2 - Annexe 1" sheetId="47" state="visible" r:id="rId48"/>
    <sheet name="Entretien &amp; rép - FA 3" sheetId="48" state="visible" r:id="rId49"/>
    <sheet name="Entretien &amp; rép FA 3 - Annexe 1" sheetId="49" state="visible" r:id="rId50"/>
    <sheet name="Entretien &amp; rép - FA 4" sheetId="50" state="visible" r:id="rId51"/>
    <sheet name="Entretien &amp; rép - FA 5" sheetId="51" state="visible" r:id="rId52"/>
    <sheet name="Imagerie de coupe - FC" sheetId="52" state="visible" r:id="rId53"/>
    <sheet name="Imagerie de coupe - FA 1" sheetId="53" state="visible" r:id="rId54"/>
    <sheet name="Imagerie de coupe - FA 2" sheetId="54" state="visible" r:id="rId55"/>
    <sheet name="Imagerie de coupe - FA 3" sheetId="55" state="visible" r:id="rId56"/>
    <sheet name="Imagerie de coupe FA3- Annexe 1" sheetId="56" state="visible" r:id="rId57"/>
    <sheet name="Imagerie de coupe - FA 4" sheetId="57" state="visible" r:id="rId58"/>
    <sheet name="Imagerie de coupe - FA 5" sheetId="58" state="visible" r:id="rId59"/>
    <sheet name="Mobilier de soins - FC" sheetId="59" state="visible" r:id="rId60"/>
    <sheet name="Mobilier de soins - FA 1" sheetId="60" state="visible" r:id="rId61"/>
    <sheet name="Mobilier de soin FA1-Annexe 1" sheetId="61" state="visible" r:id="rId62"/>
    <sheet name="Mobilier de soins - FA 2" sheetId="62" state="visible" r:id="rId63"/>
    <sheet name="Mobilier de soins FA2 - Annexe1" sheetId="63" state="visible" r:id="rId64"/>
    <sheet name="Mobilier de soins FA2 - Annexe2" sheetId="64" state="visible" r:id="rId65"/>
    <sheet name="Mobilier de soins - FA 3" sheetId="65" state="visible" r:id="rId66"/>
    <sheet name="Mobilier de soins - FA 4" sheetId="66" state="visible" r:id="rId67"/>
    <sheet name="Mobilier de soins - FA 5" sheetId="67" state="visible" r:id="rId68"/>
    <sheet name="Véhicules - FC" sheetId="68" state="visible" r:id="rId69"/>
    <sheet name="Véhicules - FA 1" sheetId="69" state="visible" r:id="rId70"/>
    <sheet name="Véhicules FA 1 - Annexe 1" sheetId="70" state="visible" r:id="rId71"/>
    <sheet name="Véhicules - FA 2" sheetId="71" state="visible" r:id="rId72"/>
    <sheet name="Véhicules FA 2 - annexe 1" sheetId="72" state="visible" r:id="rId73"/>
    <sheet name="Feuil15" sheetId="73" state="visible" r:id="rId74"/>
    <sheet name="Feuil16" sheetId="74" state="visible" r:id="rId75"/>
  </sheets>
  <externalReferences>
    <externalReference r:id="rId76"/>
  </externalReferences>
  <definedNames>
    <definedName function="false" hidden="false" localSheetId="3" name="_xlnm.Print_Area" vbProcedure="false">'Assurances - FA 1'!$A$1:$G$32</definedName>
    <definedName function="false" hidden="false" localSheetId="7" name="_xlnm.Print_Area" vbProcedure="false">'Assurances - FA 2'!$A$1:$G$30</definedName>
    <definedName function="false" hidden="false" localSheetId="2" name="_xlnm.Print_Area" vbProcedure="false">'Assurances - FC'!$A$1:$F$10</definedName>
    <definedName function="false" hidden="false" localSheetId="12" name="_xlnm.Print_Area" vbProcedure="false">'Bl FA 1 - Annexe 2'!$A$1:$F$82</definedName>
    <definedName function="false" hidden="false" localSheetId="12" name="_xlnm.Print_Titles" vbProcedure="false">'Bl FA 1 - Annexe 2'!$1:$3</definedName>
    <definedName function="false" hidden="false" localSheetId="15" name="_xlnm.Print_Area" vbProcedure="false">'Bl FA 2 - Annexe 1.1'!$A$1:$D$14</definedName>
    <definedName function="false" hidden="false" localSheetId="17" name="_xlnm.Print_Area" vbProcedure="false">'Bl FA 2 - Annexe 1.3'!$A$1:$K$23</definedName>
    <definedName function="false" hidden="false" localSheetId="18" name="_xlnm.Print_Area" vbProcedure="false">'Bl FA 2 - Annexe 1.4'!$A$1:$D$16</definedName>
    <definedName function="false" hidden="false" localSheetId="19" name="_xlnm.Print_Area" vbProcedure="false">'Bl FA 2 - Annexe 1.5'!$A$1:$D$23</definedName>
    <definedName function="false" hidden="false" localSheetId="20" name="_xlnm.Print_Area" vbProcedure="false">'Bl FA 2 - Annexe 2'!$A$1:$B$31</definedName>
    <definedName function="false" hidden="false" localSheetId="22" name="_xlnm.Print_Area" vbProcedure="false">'Bl FA 3 - Annexe 1 '!$A$1:$E$19</definedName>
    <definedName function="false" hidden="false" localSheetId="23" name="_xlnm.Print_Area" vbProcedure="false">'Bl FA 3 - Annexe 2 '!$A$1:$F$82</definedName>
    <definedName function="false" hidden="false" localSheetId="23" name="_xlnm.Print_Titles" vbProcedure="false">'Bl FA 3 - Annexe 2 '!$1:$3</definedName>
    <definedName function="false" hidden="false" localSheetId="24" name="_xlnm.Print_Area" vbProcedure="false">'Bl FA 3 - Annexe 3'!$A$1:$A$19</definedName>
    <definedName function="false" hidden="false" localSheetId="25" name="_xlnm.Print_Area" vbProcedure="false">'Bl FA 3 - Annexe 4'!$A$1:$AE$43</definedName>
    <definedName function="false" hidden="false" localSheetId="29" name="_xlnm.Print_Area" vbProcedure="false">'Bl FA 4 - Annexe 3'!$B$1:$B$27</definedName>
    <definedName function="false" hidden="false" localSheetId="31" name="_xlnm.Print_Area" vbProcedure="false">'Bl FA 5 - Annexe 1'!$A$1:$E$19</definedName>
    <definedName function="false" hidden="false" localSheetId="32" name="_xlnm.Print_Area" vbProcedure="false">'Bl FA 5 - Annexe 2'!$A$1:$F$82</definedName>
    <definedName function="false" hidden="false" localSheetId="32" name="_xlnm.Print_Titles" vbProcedure="false">'Bl FA 5 - Annexe 2'!$1:$3</definedName>
    <definedName function="false" hidden="false" localSheetId="33" name="_xlnm.Print_Area" vbProcedure="false">'Bl FA 5 - Annexe 3'!$B$1:$B$12</definedName>
    <definedName function="false" hidden="false" localSheetId="34" name="_xlnm.Print_Area" vbProcedure="false">'Bl FA 5 - Annexe 4'!$B$1:$B$130</definedName>
    <definedName function="false" hidden="false" localSheetId="14" name="_xlnm.Print_Area" vbProcedure="false">'Blanchisserie - FA 2'!$A$1:$G$51</definedName>
    <definedName function="false" hidden="false" localSheetId="36" name="_xlnm.Print_Area" vbProcedure="false">'Dép immo - FA 1'!$A$1:$G$31</definedName>
    <definedName function="false" hidden="false" localSheetId="37" name="_xlnm.Print_Area" vbProcedure="false">'Dép immo FA 1 - Annexe 1'!$B$1:$B$52</definedName>
    <definedName function="false" hidden="false" localSheetId="40" name="_xlnm.Print_Area" vbProcedure="false">'Dép immo FA 2 - annexe 1'!$B$1:$B$75</definedName>
    <definedName function="false" hidden="false" localSheetId="45" name="_xlnm.Print_Area" vbProcedure="false">'Entretien &amp; rép - FA 2'!$A$1:$G$28</definedName>
    <definedName function="false" hidden="false" localSheetId="47" name="_xlnm.Print_Area" vbProcedure="false">'Entretien &amp; rép - FA 3'!$A$1:$G$24</definedName>
    <definedName function="false" hidden="false" localSheetId="49" name="_xlnm.Print_Area" vbProcedure="false">'Entretien &amp; rép - FA 4'!$A$1:$G$22</definedName>
    <definedName function="false" hidden="false" localSheetId="50" name="_xlnm.Print_Area" vbProcedure="false">'Entretien &amp; rép - FA 5'!$A$1:$G$21</definedName>
    <definedName function="false" hidden="false" localSheetId="44" name="_xlnm.Print_Area" vbProcedure="false">'Entretien &amp; rép FA 1 - Annexe 1'!$B$1:$B$29</definedName>
    <definedName function="false" hidden="false" localSheetId="46" name="_xlnm.Print_Area" vbProcedure="false">'Entretien &amp; rép FA 2 - Annexe 1'!$B$1:$B$18</definedName>
    <definedName function="false" hidden="false" localSheetId="5" name="_xlnm.Print_Area" vbProcedure="false">'FA 1 - Annexe 2'!$A$1:$C$60</definedName>
    <definedName function="false" hidden="false" localSheetId="52" name="_xlnm.Print_Area" vbProcedure="false">'Imagerie de coupe - FA 1'!$A$1:$G$30</definedName>
    <definedName function="false" hidden="false" localSheetId="53" name="_xlnm.Print_Area" vbProcedure="false">'Imagerie de coupe - FA 2'!$A$1:$G$25</definedName>
    <definedName function="false" hidden="false" localSheetId="54" name="_xlnm.Print_Area" vbProcedure="false">'Imagerie de coupe - FA 3'!$A$1:$G$25</definedName>
    <definedName function="false" hidden="false" localSheetId="56" name="_xlnm.Print_Area" vbProcedure="false">'Imagerie de coupe - FA 4'!$A$1:$G$27</definedName>
    <definedName function="false" hidden="false" localSheetId="55" name="_xlnm.Print_Area" vbProcedure="false">'Imagerie de coupe FA3- Annexe 1'!$B$1:$B$46</definedName>
    <definedName function="false" hidden="false" localSheetId="59" name="_xlnm.Print_Area" vbProcedure="false">'Mobilier de soins - FA 1'!$A$1:$G$27</definedName>
    <definedName function="false" hidden="false" localSheetId="65" name="_xlnm.Print_Area" vbProcedure="false">'Mobilier de soins - FA 4'!$A$1:$G$25</definedName>
    <definedName function="false" hidden="false" localSheetId="66" name="_xlnm.Print_Area" vbProcedure="false">'Mobilier de soins - FA 5'!$A$1:$G$23</definedName>
    <definedName function="false" hidden="false" localSheetId="58" name="_xlnm.Print_Area" vbProcedure="false">'Mobilier de soins - FC'!$A$1:$F$12</definedName>
    <definedName function="false" hidden="false" localSheetId="62" name="_xlnm.Print_Area" vbProcedure="false">'Mobilier de soins FA2 - Annexe1'!$B$1:$B$48</definedName>
    <definedName function="false" hidden="false" localSheetId="1" name="_xlnm.Print_Area" vbProcedure="false">Sommaire!$B$1:$L$48</definedName>
    <definedName function="false" hidden="false" localSheetId="68" name="_xlnm.Print_Area" vbProcedure="false">'Véhicules - FA 1'!$A$1:$G$32</definedName>
    <definedName function="false" hidden="false" localSheetId="70" name="_xlnm.Print_Area" vbProcedure="false">'Véhicules - FA 2'!$A$1:$G$28</definedName>
    <definedName function="false" hidden="false" name="BN" vbProcedure="false">#REF!</definedName>
    <definedName function="false" hidden="false" name="CR" vbProcedure="false">#REF!</definedName>
    <definedName function="false" hidden="false" name="MSI" vbProcedure="false">#REF!</definedName>
    <definedName function="false" hidden="false" name="MSS" vbProcedure="false">#REF!</definedName>
    <definedName function="false" hidden="false" name="PA" vbProcedure="false">#REF!</definedName>
    <definedName function="false" hidden="false" name="RI" vbProcedure="false">#REF!</definedName>
    <definedName function="false" hidden="false" name="RSIB" vbProcedure="false">#REF!</definedName>
    <definedName function="false" hidden="false" name="RSV" vbProcedure="false">#REF!</definedName>
    <definedName function="false" hidden="false" name="SBC" vbProcedure="false">#REF!</definedName>
    <definedName function="false" hidden="false" name="SIE" vbProcedure="false">#REF!</definedName>
    <definedName function="false" hidden="false" localSheetId="17" name="BN" vbProcedure="false">'Bl FA 2 - Annexe 1.3'!$E$23</definedName>
    <definedName function="false" hidden="false" localSheetId="17" name="CR" vbProcedure="false">'Bl FA 2 - Annexe 1.3'!$C$10</definedName>
    <definedName function="false" hidden="false" localSheetId="17" name="MSI" vbProcedure="false">#REF!</definedName>
    <definedName function="false" hidden="false" localSheetId="17" name="MSS" vbProcedure="false">#REF!</definedName>
    <definedName function="false" hidden="false" localSheetId="17" name="PA" vbProcedure="false">'Bl FA 2 - Annexe 1.3'!$C$14</definedName>
    <definedName function="false" hidden="false" localSheetId="17" name="RI" vbProcedure="false">'Bl FA 2 - Annexe 1.3'!$C$20</definedName>
    <definedName function="false" hidden="false" localSheetId="17" name="RSIB" vbProcedure="false">#REF!</definedName>
    <definedName function="false" hidden="false" localSheetId="17" name="RSV" vbProcedure="false">'Bl FA 2 - Annexe 1.3'!$C$21</definedName>
    <definedName function="false" hidden="false" localSheetId="17" name="SBC" vbProcedure="false">'Bl FA 2 - Annexe 1.3'!$C$17</definedName>
    <definedName function="false" hidden="false" localSheetId="17" name="SIE" vbProcedure="false">'Bl FA 2 - Annexe 1.3'!$C$15</definedName>
    <definedName function="false" hidden="false" localSheetId="44" name="_ftn1" vbProcedure="false">'Entretien &amp; rép FA 1 - Annexe 1'!$B$22</definedName>
    <definedName function="false" hidden="false" localSheetId="44" name="_ftn2" vbProcedure="false">'Entretien &amp; rép FA 1 - Annexe 1'!$B$23</definedName>
    <definedName function="false" hidden="false" localSheetId="44" name="_ftnref1" vbProcedure="false">'Entretien &amp; rép FA 1 - Annexe 1'!$B$5</definedName>
    <definedName function="false" hidden="false" localSheetId="44" name="_ftnref2" vbProcedure="false">'Entretien &amp; rép FA 1 - Annexe 1'!$B$17</definedName>
    <definedName function="false" hidden="false" localSheetId="44" name="__RefHeading__181_163593047" vbProcedure="false">'Entretien &amp; rép FA 1 - Annexe 1'!$B$4</definedName>
    <definedName function="false" hidden="false" localSheetId="44" name="__RefHeading__183_163593047" vbProcedure="false">'Entretien &amp; rép FA 1 - Annexe 1'!$B$11</definedName>
    <definedName function="false" hidden="false" localSheetId="44" name="__RefHeading__185_163593047" vbProcedure="false">'Entretien &amp; rép FA 1 - Annexe 1'!$B$14</definedName>
    <definedName function="false" hidden="false" localSheetId="46" name="__RefHeading__237_163593047" vbProcedure="false">'Entretien &amp; rép FA 2 - Annexe 1'!$B$4</definedName>
    <definedName function="false" hidden="false" localSheetId="46" name="__RefHeading__239_163593047" vbProcedure="false">'Entretien &amp; rép FA 2 - Annexe 1'!$B$8</definedName>
    <definedName function="false" hidden="false" localSheetId="46" name="__RefHeading__243_163593047" vbProcedure="false">'Entretien &amp; rép FA 2 - Annexe 1'!$B$10</definedName>
    <definedName function="false" hidden="false" localSheetId="48" name="__RefHeading__229_163593047" vbProcedure="false">'Entretien &amp; rép FA 3 - Annexe 1'!$B$4</definedName>
    <definedName function="false" hidden="false" localSheetId="48" name="__RefHeading__233_163593047" vbProcedure="false">'Entretien &amp; rép FA 3 - Annexe 1'!$B$12</definedName>
    <definedName function="false" hidden="false" localSheetId="49" name="BN" vbProcedure="false">#REF!</definedName>
    <definedName function="false" hidden="false" localSheetId="49" name="CR" vbProcedure="false">#REF!</definedName>
    <definedName function="false" hidden="false" localSheetId="49" name="MSI" vbProcedure="false">#REF!</definedName>
    <definedName function="false" hidden="false" localSheetId="49" name="MSS" vbProcedure="false">#REF!</definedName>
    <definedName function="false" hidden="false" localSheetId="49" name="PA" vbProcedure="false">#REF!</definedName>
    <definedName function="false" hidden="false" localSheetId="49" name="RI" vbProcedure="false">#REF!</definedName>
    <definedName function="false" hidden="false" localSheetId="49" name="RSIB" vbProcedure="false">#REF!</definedName>
    <definedName function="false" hidden="false" localSheetId="49" name="RSV" vbProcedure="false">#REF!</definedName>
    <definedName function="false" hidden="false" localSheetId="49" name="SBC" vbProcedure="false">#REF!</definedName>
    <definedName function="false" hidden="false" localSheetId="49" name="SIE" vbProcedure="false">#REF!</definedName>
    <definedName function="false" hidden="false" localSheetId="50" name="BN" vbProcedure="false">#REF!</definedName>
    <definedName function="false" hidden="false" localSheetId="50" name="CR" vbProcedure="false">#REF!</definedName>
    <definedName function="false" hidden="false" localSheetId="50" name="MSI" vbProcedure="false">#REF!</definedName>
    <definedName function="false" hidden="false" localSheetId="50" name="MSS" vbProcedure="false">#REF!</definedName>
    <definedName function="false" hidden="false" localSheetId="50" name="PA" vbProcedure="false">#REF!</definedName>
    <definedName function="false" hidden="false" localSheetId="50" name="RI" vbProcedure="false">#REF!</definedName>
    <definedName function="false" hidden="false" localSheetId="50" name="RSIB" vbProcedure="false">#REF!</definedName>
    <definedName function="false" hidden="false" localSheetId="50" name="RSV" vbProcedure="false">#REF!</definedName>
    <definedName function="false" hidden="false" localSheetId="50" name="SBC" vbProcedure="false">#REF!</definedName>
    <definedName function="false" hidden="false" localSheetId="50" name="SI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8"/>
            <color rgb="FF000000"/>
            <rFont val="Tahoma"/>
            <family val="2"/>
          </rPr>
          <t xml:space="preserve">btnguyen:
</t>
        </r>
        <r>
          <rPr>
            <sz val="8"/>
            <color rgb="FF000000"/>
            <rFont val="Tahoma"/>
            <family val="2"/>
          </rPr>
          <t xml:space="preserve">mettre en phase de préparation ?</t>
        </r>
      </text>
      <mc:AlternateContent>
        <mc:Choice Requires="v2">
          <commentPr autoFill="true" autoScale="false" colHidden="false" locked="false" rowHidden="false" textHAlign="justify" textVAlign="top">
            <anchor moveWithCells="false" sizeWithCells="false">
              <xdr:from>
                <xdr:col>0</xdr:col>
                <xdr:colOff>206</xdr:colOff>
                <xdr:row>16</xdr:row>
                <xdr:rowOff>178</xdr:rowOff>
              </xdr:from>
              <xdr:to>
                <xdr:col>1</xdr:col>
                <xdr:colOff>85</xdr:colOff>
                <xdr:row>17</xdr:row>
                <xdr:rowOff>27</xdr:rowOff>
              </xdr:to>
            </anchor>
          </commentPr>
        </mc:Choice>
        <mc:Fallback/>
      </mc:AlternateContent>
    </comment>
    <comment ref="C19" authorId="0">
      <text>
        <r>
          <rPr>
            <b val="true"/>
            <sz val="8"/>
            <color rgb="FF000000"/>
            <rFont val="Tahoma"/>
            <family val="2"/>
          </rPr>
          <t xml:space="preserve">btnguyen:
</t>
        </r>
        <r>
          <rPr>
            <sz val="8"/>
            <color rgb="FF000000"/>
            <rFont val="Tahoma"/>
            <family val="2"/>
          </rPr>
          <t xml:space="preserve">Redondant avec action 7</t>
        </r>
      </text>
      <mc:AlternateContent>
        <mc:Choice Requires="v2">
          <commentPr autoFill="true" autoScale="false" colHidden="false" locked="false" rowHidden="false" textHAlign="justify" textVAlign="top">
            <anchor moveWithCells="false" sizeWithCells="false">
              <xdr:from>
                <xdr:col>2</xdr:col>
                <xdr:colOff>73</xdr:colOff>
                <xdr:row>15</xdr:row>
                <xdr:rowOff>138</xdr:rowOff>
              </xdr:from>
              <xdr:to>
                <xdr:col>3</xdr:col>
                <xdr:colOff>-48</xdr:colOff>
                <xdr:row>16</xdr:row>
                <xdr:rowOff>99</xdr:rowOff>
              </xdr:to>
            </anchor>
          </commentPr>
        </mc:Choice>
        <mc:Fallback/>
      </mc:AlternateContent>
    </comment>
  </commentList>
</comments>
</file>

<file path=xl/sharedStrings.xml><?xml version="1.0" encoding="utf-8"?>
<sst xmlns="http://schemas.openxmlformats.org/spreadsheetml/2006/main" count="4255" uniqueCount="2319">
  <si>
    <t xml:space="preserve">Fiches action groupes expert ARMEN - vague 1</t>
  </si>
  <si>
    <t xml:space="preserve">SOMMAIRE </t>
  </si>
  <si>
    <t xml:space="preserve">Assurances</t>
  </si>
  <si>
    <t xml:space="preserve">Fiche de cadrage</t>
  </si>
  <si>
    <t xml:space="preserve">Fiche action 1 : Recours à l’assistance à maitrise d’ouvrage dans les marchés d’assurances</t>
  </si>
  <si>
    <t xml:space="preserve">Annexe 1</t>
  </si>
  <si>
    <t xml:space="preserve">Annexe 2</t>
  </si>
  <si>
    <t xml:space="preserve">Annexe 3</t>
  </si>
  <si>
    <t xml:space="preserve">Fiche action 2 : Passage en auto assurance sur les indemnités journalières liées aux accidents du travail et maladies professionnelles </t>
  </si>
  <si>
    <t xml:space="preserve">Blanchisserie</t>
  </si>
  <si>
    <t xml:space="preserve">Fiche action 1 : Suppression des alèses utilisées en doublon</t>
  </si>
  <si>
    <t xml:space="preserve">Fiche action 2 : Banalisation des tenues professionnelles des soignants</t>
  </si>
  <si>
    <t xml:space="preserve">Fiche action 3 : Remplacement d’un article textile par un article à coût d'utilisation moindre (couvertures polaires ; oreillers enduits polyuréthane)</t>
  </si>
  <si>
    <t xml:space="preserve">Annexe 4</t>
  </si>
  <si>
    <t xml:space="preserve">Fiche action 4 : Remplacement d'un article textile par un article à usage unique</t>
  </si>
  <si>
    <t xml:space="preserve">Fiche action 5 : Mise en place de tenues unisexes pour les personnels soignants sur le modèle des tenues de bloc </t>
  </si>
  <si>
    <t xml:space="preserve">Dépenses immobilières</t>
  </si>
  <si>
    <t xml:space="preserve">Fiche action 1 : Mise en place de contrats de maintenance multi-techniques</t>
  </si>
  <si>
    <t xml:space="preserve">Fiche action 2 : Négociation systématique pour les marchés de travaux inférieurs à 5M€ HT</t>
  </si>
  <si>
    <t xml:space="preserve">Entretien et réparations</t>
  </si>
  <si>
    <t xml:space="preserve">Fiche action 1 : Regroupement des contrats de maintenance des appareils d’une même marque au sein d’un établissement</t>
  </si>
  <si>
    <t xml:space="preserve">Fiche action 2</t>
  </si>
  <si>
    <t xml:space="preserve">Fiche action 3</t>
  </si>
  <si>
    <t xml:space="preserve">Imagerie de coupe</t>
  </si>
  <si>
    <t xml:space="preserve">Fiche action 1</t>
  </si>
  <si>
    <t xml:space="preserve">Fiche action 4</t>
  </si>
  <si>
    <t xml:space="preserve">Mobilier de soins</t>
  </si>
  <si>
    <t xml:space="preserve">Fiche action 5</t>
  </si>
  <si>
    <t xml:space="preserve">Véhicules</t>
  </si>
  <si>
    <t xml:space="preserve">Fiche action 2 </t>
  </si>
  <si>
    <t xml:space="preserve">Annexe 1 </t>
  </si>
  <si>
    <t xml:space="preserve">Fiche de cadrage - Groupe Expert Assurances</t>
  </si>
  <si>
    <t xml:space="preserve">Leader du GE</t>
  </si>
  <si>
    <r>
      <rPr>
        <b val="true"/>
        <sz val="14"/>
        <color rgb="FF800000"/>
        <rFont val="Calibri"/>
        <family val="2"/>
      </rPr>
      <t xml:space="preserve">Denis MULLER, Directeur des Services économiques, logistiques et Travaux
</t>
    </r>
    <r>
      <rPr>
        <i val="true"/>
        <sz val="12"/>
        <color rgb="FF800000"/>
        <rFont val="Calibri"/>
        <family val="2"/>
      </rPr>
      <t xml:space="preserve">(CH Ancenis)</t>
    </r>
  </si>
  <si>
    <t xml:space="preserve">Membres du GE</t>
  </si>
  <si>
    <r>
      <rPr>
        <b val="true"/>
        <sz val="14"/>
        <color rgb="FF800000"/>
        <rFont val="Calibri"/>
        <family val="2"/>
      </rPr>
      <t xml:space="preserve">Jean-Pierre FOUBERT</t>
    </r>
    <r>
      <rPr>
        <b val="true"/>
        <sz val="14"/>
        <color rgb="FF993300"/>
        <rFont val="Calibri"/>
        <family val="2"/>
      </rPr>
      <t xml:space="preserve"> </t>
    </r>
    <r>
      <rPr>
        <i val="true"/>
        <sz val="12"/>
        <color rgb="FF800000"/>
        <rFont val="Calibri"/>
        <family val="2"/>
      </rPr>
      <t xml:space="preserve">(CH Vésinet)
</t>
    </r>
    <r>
      <rPr>
        <b val="true"/>
        <sz val="14"/>
        <color rgb="FF800000"/>
        <rFont val="Calibri"/>
        <family val="2"/>
      </rPr>
      <t xml:space="preserve">Ingrid GREIFFENBERG</t>
    </r>
    <r>
      <rPr>
        <sz val="12"/>
        <color rgb="FF800000"/>
        <rFont val="Calibri"/>
        <family val="2"/>
      </rPr>
      <t xml:space="preserve"> </t>
    </r>
    <r>
      <rPr>
        <i val="true"/>
        <sz val="12"/>
        <color rgb="FF800000"/>
        <rFont val="Calibri"/>
        <family val="2"/>
      </rPr>
      <t xml:space="preserve">(CH Annecy)
</t>
    </r>
    <r>
      <rPr>
        <b val="true"/>
        <sz val="14"/>
        <color rgb="FF800000"/>
        <rFont val="Calibri"/>
        <family val="2"/>
      </rPr>
      <t xml:space="preserve">Sylvie JUDIC-NICOLAS</t>
    </r>
    <r>
      <rPr>
        <i val="true"/>
        <sz val="12"/>
        <color rgb="FF800000"/>
        <rFont val="Calibri"/>
        <family val="2"/>
      </rPr>
      <t xml:space="preserve"> (CH Loire Vendée Océan)
</t>
    </r>
    <r>
      <rPr>
        <b val="true"/>
        <sz val="14"/>
        <color rgb="FF800000"/>
        <rFont val="Calibri"/>
        <family val="2"/>
      </rPr>
      <t xml:space="preserve">Fadéla KHALDI </t>
    </r>
    <r>
      <rPr>
        <i val="true"/>
        <sz val="12"/>
        <color rgb="FF800000"/>
        <rFont val="Calibri"/>
        <family val="2"/>
      </rPr>
      <t xml:space="preserve">(UGAP)
</t>
    </r>
    <r>
      <rPr>
        <b val="true"/>
        <sz val="14"/>
        <color rgb="FF800000"/>
        <rFont val="Calibri"/>
        <family val="2"/>
      </rPr>
      <t xml:space="preserve">Alexandre MATHIEU </t>
    </r>
    <r>
      <rPr>
        <i val="true"/>
        <sz val="12"/>
        <color rgb="FF800000"/>
        <rFont val="Calibri"/>
        <family val="2"/>
      </rPr>
      <t xml:space="preserve">(CHI Fréjus Saint Raphael)</t>
    </r>
  </si>
  <si>
    <t xml:space="preserve">Segment</t>
  </si>
  <si>
    <t xml:space="preserve">Levier achat</t>
  </si>
  <si>
    <t xml:space="preserve">Intitulé opportunité</t>
  </si>
  <si>
    <t xml:space="preserve">Enjeu au niveau national</t>
  </si>
  <si>
    <t xml:space="preserve">Sous-segments d’achat concernés</t>
  </si>
  <si>
    <t xml:space="preserve">Acteurs</t>
  </si>
  <si>
    <t xml:space="preserve">Professionalisation de l'achat</t>
  </si>
  <si>
    <t xml:space="preserve">Bonnes pratiques liées à l’achat d'assurance</t>
  </si>
  <si>
    <t xml:space="preserve">121M€</t>
  </si>
  <si>
    <t xml:space="preserve">Tous types d’assurance</t>
  </si>
  <si>
    <t xml:space="preserve">Directeurs Achat
Responsables Achat</t>
  </si>
  <si>
    <t xml:space="preserve">- Achats de matériels de prévention et de protection
- Achat de formation des personnels à l’utilisation des matériels sécurisés</t>
  </si>
  <si>
    <t xml:space="preserve">Président du CHSCT et CHSCT
Gestionnaire des risques
DRH
Economat
Finance</t>
  </si>
  <si>
    <t xml:space="preserve">Recommandations</t>
  </si>
  <si>
    <t xml:space="preserve">Exemples de mise en œuvre</t>
  </si>
  <si>
    <t xml:space="preserve">Gain constaté</t>
  </si>
  <si>
    <t xml:space="preserve">Optimiser l'efficience de ses contrats d'assurance</t>
  </si>
  <si>
    <t xml:space="preserve">Le recours à l’assistance à maitrise d’ouvrage a permis sur le segment des assurances a permis au CH de Carcassonne de réduire de 36% ses dépenses d’assurances soit 408 512€ TTC
Par ailleurs le CH de Carcassonne a intégré à ses contrats AMO une clause d’intéressement.
Au CH de la Région d’Annecy le recours systématique à une AMO a permis  de réduire  les dépenses des contrats et éviter certaines pertes : 
-RC : le CH a pu re ajuster sa couverture à son besoin et éviter une augmentation tarifaire  de 300 000€ (mise en place de franchise  + maximum / sinistre à 6millions€)
-RS : suppression de la garantie indemnité journalière (plus intéressant en auto assureur).</t>
  </si>
  <si>
    <t xml:space="preserve">18% en moyenne </t>
  </si>
  <si>
    <t xml:space="preserve">89M€</t>
  </si>
  <si>
    <t xml:space="preserve">Optimiser l'assurance des accidents du travail et maladies professionnelles </t>
  </si>
  <si>
    <r>
      <rPr>
        <sz val="12"/>
        <color rgb="FF000000"/>
        <rFont val="Calibri"/>
        <family val="2"/>
      </rPr>
      <t xml:space="preserve">L'instauration d'une démarche prévention sur les </t>
    </r>
    <r>
      <rPr>
        <sz val="12"/>
        <rFont val="Calibri"/>
        <family val="2"/>
      </rPr>
      <t xml:space="preserve">risques statutaires a permis au CH du Vésinet de diminuer les journées d’arrêt AT liées au TMS de 438 jours</t>
    </r>
    <r>
      <rPr>
        <sz val="12"/>
        <color rgb="FF000000"/>
        <rFont val="Calibri"/>
        <family val="2"/>
      </rPr>
      <t xml:space="preserve">, soit une diminution de</t>
    </r>
    <r>
      <rPr>
        <sz val="12"/>
        <rFont val="Calibri"/>
        <family val="2"/>
      </rPr>
      <t xml:space="preserve"> 82%  en 3 ans. 
Cette baisse des AT a permis de réaliser des gains directs de 5128 € sur les cotisations d’assurance risques statutaires, soit une dimiminution du taux de cotisation applicable à la masse salariale de 0,18% à 0,12%.
</t>
    </r>
    <r>
      <rPr>
        <sz val="12"/>
        <color rgb="FF000000"/>
        <rFont val="Calibri"/>
        <family val="2"/>
      </rPr>
      <t xml:space="preserve">
Ces gains sont le fruit de plusieurs mesures :
- Analyse détaillée des types d’accidents du travail de leur répartition par cause, par services, par catégories professionnelles en année n-1
- Analyse des durées d’arrêt de travail liées aux accidents : sans arrêt, de 1 à 3 jours, de 3 à 5 jours, supérieurs à 5 jours
- En lien avec la DRH, analyse rétrospective en année n-1 des remplacements ayant du être effectués suite aux absences et analyse du coût réel des remplacements en comparaison des coûts de la cotisation d’assurance annuelle de remboursement des IJ liées aux accidents du travail
- Sur la base des constats réalisés et des conclusions du document unique, mise en place du plan d’action de réduction des risques au travail
</t>
    </r>
  </si>
  <si>
    <t xml:space="preserve">32M€</t>
  </si>
  <si>
    <t xml:space="preserve">Retour sommaire</t>
  </si>
  <si>
    <t xml:space="preserve">Fiche action: Optimiser l'efficience de ses contrats d'assurance</t>
  </si>
  <si>
    <t xml:space="preserve">Recommandation ARMEN</t>
  </si>
  <si>
    <t xml:space="preserve">Description des étapes clés</t>
  </si>
  <si>
    <t xml:space="preserve">Recourir à l’assistance à maitrise d’ouvrage dans les marchés d'assurance</t>
  </si>
  <si>
    <t xml:space="preserve">Décision</t>
  </si>
  <si>
    <t xml:space="preserve">Préparation </t>
  </si>
  <si>
    <t xml:space="preserve">Mise en œuvre de la recommandation</t>
  </si>
  <si>
    <t xml:space="preserve">Suivi des gains sur achats</t>
  </si>
  <si>
    <t xml:space="preserve">Identifier le groupe projet (les personnes ressources)</t>
  </si>
  <si>
    <t xml:space="preserve">Lancer une consultation pour le choix de l'AMO et sélectionner l’AMO</t>
  </si>
  <si>
    <t xml:space="preserve">Identifier les opportunités : audit - diagnostic</t>
  </si>
  <si>
    <t xml:space="preserve">Suivre et évaluer l'action dans la durée</t>
  </si>
  <si>
    <t xml:space="preserve">Rédiger le DCE</t>
  </si>
  <si>
    <t xml:space="preserve">Identifier la nécessité du recours à l’AMO  et le périmètre d’intervention de l’AMO</t>
  </si>
  <si>
    <t xml:space="preserve">Analyser les offres </t>
  </si>
  <si>
    <t xml:space="preserve">Référent contact </t>
  </si>
  <si>
    <t xml:space="preserve">Lancer le projet avec l’AMO </t>
  </si>
  <si>
    <t xml:space="preserve">Valider la stratégie et le choix</t>
  </si>
  <si>
    <t xml:space="preserve">Denis Muller
Directeur des achats, centre hospitalier d'Ancenis
denis.muller@ch-ancenis.fr</t>
  </si>
  <si>
    <t xml:space="preserve">Evaluer le gain achat global et valider l'opportunité pour l'établissement</t>
  </si>
  <si>
    <t xml:space="preserve">Détail des actions à mettre en œuvre</t>
  </si>
  <si>
    <t xml:space="preserve">Intitulé Action</t>
  </si>
  <si>
    <t xml:space="preserve">Responsable</t>
  </si>
  <si>
    <t xml:space="preserve">Objectifs</t>
  </si>
  <si>
    <t xml:space="preserve">Pré-requis</t>
  </si>
  <si>
    <t xml:space="preserve">Modalités opérationnelles</t>
  </si>
  <si>
    <t xml:space="preserve">Durée</t>
  </si>
  <si>
    <t xml:space="preserve">Points d’attention</t>
  </si>
  <si>
    <t xml:space="preserve">Action 1 :
Identifier  et  informer le groupe projet </t>
  </si>
  <si>
    <t xml:space="preserve">Direction des Achats</t>
  </si>
  <si>
    <t xml:space="preserve">Nommer un chef de projet pour la mesure</t>
  </si>
  <si>
    <t xml:space="preserve">Bien identifier les personnes pouvant intervenir sur le projet</t>
  </si>
  <si>
    <t xml:space="preserve">Réunion d’information 1h
voir annexe 1: mode opératoire 1</t>
  </si>
  <si>
    <t xml:space="preserve">1 sem</t>
  </si>
  <si>
    <t xml:space="preserve">Penser au service qualité</t>
  </si>
  <si>
    <t xml:space="preserve">Action 2 : 
Identifier la nécessité du recours à l’AMO et le périmètre  d’intervention de l’AMO</t>
  </si>
  <si>
    <t xml:space="preserve">Acheteur + groupe projet</t>
  </si>
  <si>
    <t xml:space="preserve">Définir si les compétences en interne sont suffisantes,  besoin d’optimiser les contrats par une revue interne (cellule juridique)</t>
  </si>
  <si>
    <t xml:space="preserve">Expertise en assurance  - connaissance du marché fournisseur </t>
  </si>
  <si>
    <t xml:space="preserve">Analyser le périmètre à traiter par un recensement complet des contrats d'assurance de l'établissement et analyser les compétences à associer en interne</t>
  </si>
  <si>
    <t xml:space="preserve">2 sem</t>
  </si>
  <si>
    <t xml:space="preserve">Il n’est pas nécessaire de recourir une  AMO à  chaque relance ni sur la totalité des actions</t>
  </si>
  <si>
    <t xml:space="preserve">Action 3 : 
Evaluer le gain achat global et valider l'opportunité pour l'établissement</t>
  </si>
  <si>
    <t xml:space="preserve">Chef de projet
Direction achat et logistique
Direction générale</t>
  </si>
  <si>
    <t xml:space="preserve">Valider l’intérêt de la recommandation pour l’établissement</t>
  </si>
  <si>
    <t xml:space="preserve">Avoir recueilli l'ensemble des données, diverses et nombreuses, nécessaires à l'évaluation</t>
  </si>
  <si>
    <t xml:space="preserve">Elaborer un tableau de bord simple de la mesure qui permette un suivi dans le temps des gains achat associés</t>
  </si>
  <si>
    <t xml:space="preserve">Prendre le temps nécessaire à une évaluation précise de l'existant et des hypothèses futures pour l'ensemble des paramètres des contrats</t>
  </si>
  <si>
    <t xml:space="preserve">Action 4 : 
Lancer une consultation pour le choix de l'AMO et sélectionner l’AMO</t>
  </si>
  <si>
    <t xml:space="preserve">Chef de projet 
équipes techniques</t>
  </si>
  <si>
    <t xml:space="preserve">Rédiger  le DCE et analyser les offres</t>
  </si>
  <si>
    <t xml:space="preserve">Travailler en étroite collaboration avec juristes et groupe projet</t>
  </si>
  <si>
    <t xml:space="preserve">Avoir un modèle type
voir annexe 2: mode opératoire 2 </t>
  </si>
  <si>
    <t xml:space="preserve">6 à 10 semaines en fonction du montant</t>
  </si>
  <si>
    <t xml:space="preserve">Objectif de moyen ou résultat pour le prestataire (intéressement)verifier qu’il n’y ai pas de lien entre AMO et assureur</t>
  </si>
  <si>
    <t xml:space="preserve">Action 5 : 
Lancer le projet avec l’AMO </t>
  </si>
  <si>
    <t xml:space="preserve">Définir
- l’organisation
-les actions de chacun
- la planification
</t>
  </si>
  <si>
    <t xml:space="preserve">Organiser une réunion de lancement  avec l'AMO et le groupe projet
1h</t>
  </si>
  <si>
    <t xml:space="preserve">Mise en oeuvre de  la recommandation</t>
  </si>
  <si>
    <t xml:space="preserve">Action  6 : 
Identifier les opportunités : Audit - diagnostic</t>
  </si>
  <si>
    <t xml:space="preserve">AMO
Direction Achats</t>
  </si>
  <si>
    <t xml:space="preserve">Evaluer le risque
Analyser la sinistralité
Définir les opportunités : préconisation des niveaux de garanties et franchises</t>
  </si>
  <si>
    <t xml:space="preserve">- Statistiques  
- données techniques 
- cahier des charges + marchés précédents</t>
  </si>
  <si>
    <t xml:space="preserve">Suivre le calendrier et les modalités définis dans le cahier des charges</t>
  </si>
  <si>
    <t xml:space="preserve">2 à 3 sem</t>
  </si>
  <si>
    <t xml:space="preserve">L’établissement doit identifier  sa stratégie  et sa prise de risque</t>
  </si>
  <si>
    <t xml:space="preserve">Action 7 : 
Rédiger le DCE et lancer la consultation</t>
  </si>
  <si>
    <t xml:space="preserve">AMO 
Supervision - vérification : acheteur + groupe projet
</t>
  </si>
  <si>
    <t xml:space="preserve">Définir les clauses les plus adaptées </t>
  </si>
  <si>
    <t xml:space="preserve">voir annexe 3: mode opératoire 3 </t>
  </si>
  <si>
    <t xml:space="preserve">5 sem</t>
  </si>
  <si>
    <t xml:space="preserve">L’établissement  doit valider le DCE et demander des modifications si les éléments ou pièces qui  ne correspondent pas à ses attentes </t>
  </si>
  <si>
    <t xml:space="preserve">Action 8 : 
Analyser les offres</t>
  </si>
  <si>
    <t xml:space="preserve">AMO</t>
  </si>
  <si>
    <t xml:space="preserve">Réunion de présentation du résultat par l'AMO</t>
  </si>
  <si>
    <t xml:space="preserve">3 j</t>
  </si>
  <si>
    <t xml:space="preserve">Vérifier la cohérence de l’analyse </t>
  </si>
  <si>
    <t xml:space="preserve">Action 9 : 
Valider la stratégie et le choix</t>
  </si>
  <si>
    <t xml:space="preserve">Choisir les offres économiquement les plus avantageuses</t>
  </si>
  <si>
    <t xml:space="preserve">Le choix final peut être différent de la préconisation de l’AMO</t>
  </si>
  <si>
    <t xml:space="preserve">Suivi des gains sur achat</t>
  </si>
  <si>
    <t xml:space="preserve">Action 10
Suivre et évaluer l'action dans la durée</t>
  </si>
  <si>
    <t xml:space="preserve">Direction achats</t>
  </si>
  <si>
    <t xml:space="preserve">Mesurer l'impact de la mesure qualitativement et économiquement</t>
  </si>
  <si>
    <t xml:space="preserve">Disposer d'un tableau de bord de suivi des gains achat</t>
  </si>
  <si>
    <t xml:space="preserve">En continu</t>
  </si>
  <si>
    <t xml:space="preserve">Annexes</t>
  </si>
  <si>
    <t xml:space="preserve">Annexe 1 :</t>
  </si>
  <si>
    <t xml:space="preserve">Mode opératoire  1 – Définir le groupe projet</t>
  </si>
  <si>
    <t xml:space="preserve">Annexe 2 :</t>
  </si>
  <si>
    <t xml:space="preserve">Mode opératoire  2  - Cahier des charges type « sélection AMO »</t>
  </si>
  <si>
    <t xml:space="preserve">Annexe 3 :</t>
  </si>
  <si>
    <t xml:space="preserve">Mode opératoire  3 – Bonnes pratiques  cahier des charges assurances</t>
  </si>
  <si>
    <t xml:space="preserve">Retour fiche de cadrage assurances</t>
  </si>
  <si>
    <t xml:space="preserve">Annexe 1: Mode opératoire  1 – Définir le groupe projet</t>
  </si>
  <si>
    <t xml:space="preserve">Assurance responsabilité civile</t>
  </si>
  <si>
    <r>
      <rPr>
        <sz val="10"/>
        <color rgb="FF000000"/>
        <rFont val="Calibri"/>
        <family val="2"/>
      </rPr>
      <t xml:space="preserve">-</t>
    </r>
    <r>
      <rPr>
        <sz val="7"/>
        <color rgb="FF000000"/>
        <rFont val="Times New Roman"/>
        <family val="1"/>
      </rPr>
      <t xml:space="preserve">          </t>
    </r>
    <r>
      <rPr>
        <sz val="10"/>
        <color rgb="FF000000"/>
        <rFont val="Calibri"/>
        <family val="2"/>
      </rPr>
      <t xml:space="preserve">Le directeur général ou un représentant de la Direction Générale : enjeu stratégique</t>
    </r>
  </si>
  <si>
    <r>
      <rPr>
        <sz val="10"/>
        <color rgb="FF000000"/>
        <rFont val="Calibri"/>
        <family val="2"/>
      </rPr>
      <t xml:space="preserve">-</t>
    </r>
    <r>
      <rPr>
        <sz val="7"/>
        <color rgb="FF000000"/>
        <rFont val="Times New Roman"/>
        <family val="1"/>
      </rPr>
      <t xml:space="preserve">          </t>
    </r>
    <r>
      <rPr>
        <sz val="10"/>
        <color rgb="FF000000"/>
        <rFont val="Calibri"/>
        <family val="2"/>
      </rPr>
      <t xml:space="preserve">Le directeur achat : enjeu stratégique</t>
    </r>
  </si>
  <si>
    <r>
      <rPr>
        <sz val="10"/>
        <color rgb="FF000000"/>
        <rFont val="Calibri"/>
        <family val="2"/>
      </rPr>
      <t xml:space="preserve">-</t>
    </r>
    <r>
      <rPr>
        <sz val="7"/>
        <color rgb="FF000000"/>
        <rFont val="Times New Roman"/>
        <family val="1"/>
      </rPr>
      <t xml:space="preserve">          </t>
    </r>
    <r>
      <rPr>
        <sz val="10"/>
        <color rgb="FF000000"/>
        <rFont val="Calibri"/>
        <family val="2"/>
      </rPr>
      <t xml:space="preserve">Le directeur de la relation aux usagers : enjeu stratégique</t>
    </r>
  </si>
  <si>
    <r>
      <rPr>
        <sz val="10"/>
        <color rgb="FF000000"/>
        <rFont val="Calibri"/>
        <family val="2"/>
      </rPr>
      <t xml:space="preserve">-</t>
    </r>
    <r>
      <rPr>
        <sz val="7"/>
        <color rgb="FF000000"/>
        <rFont val="Times New Roman"/>
        <family val="1"/>
      </rPr>
      <t xml:space="preserve">          </t>
    </r>
    <r>
      <rPr>
        <sz val="10"/>
        <color rgb="FF000000"/>
        <rFont val="Calibri"/>
        <family val="2"/>
      </rPr>
      <t xml:space="preserve">Le gestionnaire  de contrat  (qui suit les déclarations de sinistres) :besoin en terme de facilité de gestion + problématique de reporting + facturation)</t>
    </r>
  </si>
  <si>
    <r>
      <rPr>
        <sz val="10"/>
        <color rgb="FF000000"/>
        <rFont val="Calibri"/>
        <family val="2"/>
      </rPr>
      <t xml:space="preserve">-</t>
    </r>
    <r>
      <rPr>
        <sz val="7"/>
        <color rgb="FF000000"/>
        <rFont val="Times New Roman"/>
        <family val="1"/>
      </rPr>
      <t xml:space="preserve">          </t>
    </r>
    <r>
      <rPr>
        <sz val="10"/>
        <color rgb="FF000000"/>
        <rFont val="Calibri"/>
        <family val="2"/>
      </rPr>
      <t xml:space="preserve">Un représentant de la qualité : identification des procédures qualité existantes (permettant de valoriser le travail de prévention)   ou nécessaires</t>
    </r>
  </si>
  <si>
    <r>
      <rPr>
        <sz val="10"/>
        <color rgb="FF000000"/>
        <rFont val="Calibri"/>
        <family val="2"/>
      </rPr>
      <t xml:space="preserve">-</t>
    </r>
    <r>
      <rPr>
        <sz val="7"/>
        <color rgb="FF000000"/>
        <rFont val="Times New Roman"/>
        <family val="1"/>
      </rPr>
      <t xml:space="preserve">          </t>
    </r>
    <r>
      <rPr>
        <sz val="10"/>
        <color rgb="FF000000"/>
        <rFont val="Calibri"/>
        <family val="2"/>
      </rPr>
      <t xml:space="preserve">Un représentant achat : gestion du projet </t>
    </r>
  </si>
  <si>
    <t xml:space="preserve">Assurance risques statutaires</t>
  </si>
  <si>
    <r>
      <rPr>
        <sz val="10"/>
        <color rgb="FF000000"/>
        <rFont val="Calibri"/>
        <family val="2"/>
      </rPr>
      <t xml:space="preserve">-</t>
    </r>
    <r>
      <rPr>
        <sz val="7"/>
        <color rgb="FF000000"/>
        <rFont val="Times New Roman"/>
        <family val="1"/>
      </rPr>
      <t xml:space="preserve">          </t>
    </r>
    <r>
      <rPr>
        <sz val="10"/>
        <color rgb="FF000000"/>
        <rFont val="Calibri"/>
        <family val="2"/>
      </rPr>
      <t xml:space="preserve">Le responsable RH : connaissance du périmètre </t>
    </r>
  </si>
  <si>
    <r>
      <rPr>
        <sz val="10"/>
        <color rgb="FF000000"/>
        <rFont val="Calibri"/>
        <family val="2"/>
      </rPr>
      <t xml:space="preserve">-</t>
    </r>
    <r>
      <rPr>
        <sz val="7"/>
        <color rgb="FF000000"/>
        <rFont val="Times New Roman"/>
        <family val="1"/>
      </rPr>
      <t xml:space="preserve">          </t>
    </r>
    <r>
      <rPr>
        <sz val="10"/>
        <color rgb="FF000000"/>
        <rFont val="Calibri"/>
        <family val="2"/>
      </rPr>
      <t xml:space="preserve">Le représentant  achat : identification des opportunités et suivi de la prestation AMO</t>
    </r>
  </si>
  <si>
    <r>
      <rPr>
        <sz val="10"/>
        <color rgb="FF000000"/>
        <rFont val="Calibri"/>
        <family val="2"/>
      </rPr>
      <t xml:space="preserve">-</t>
    </r>
    <r>
      <rPr>
        <sz val="7"/>
        <color rgb="FF000000"/>
        <rFont val="Times New Roman"/>
        <family val="1"/>
      </rPr>
      <t xml:space="preserve">          </t>
    </r>
    <r>
      <rPr>
        <sz val="10"/>
        <color rgb="FF000000"/>
        <rFont val="Calibri"/>
        <family val="2"/>
      </rPr>
      <t xml:space="preserve">Un gestionnaire  de contrat  (qui suit les déclarations de sinistres) : besoin en termes de facilité de gestion + problématique de reporting + facturation)</t>
    </r>
  </si>
  <si>
    <r>
      <rPr>
        <sz val="10"/>
        <color rgb="FF000000"/>
        <rFont val="Calibri"/>
        <family val="2"/>
      </rPr>
      <t xml:space="preserve">-</t>
    </r>
    <r>
      <rPr>
        <sz val="7"/>
        <color rgb="FF000000"/>
        <rFont val="Times New Roman"/>
        <family val="1"/>
      </rPr>
      <t xml:space="preserve">          </t>
    </r>
    <r>
      <rPr>
        <sz val="10"/>
        <color rgb="FF000000"/>
        <rFont val="Calibri"/>
        <family val="2"/>
      </rPr>
      <t xml:space="preserve">Un représentant de la qualité :identification des procédures qualité existantes (permettant de valoriser le travail de prévention)  ou nécessaires</t>
    </r>
  </si>
  <si>
    <t xml:space="preserve">Assurance Dommages aux biens</t>
  </si>
  <si>
    <r>
      <rPr>
        <sz val="10"/>
        <color rgb="FF000000"/>
        <rFont val="Calibri"/>
        <family val="2"/>
      </rPr>
      <t xml:space="preserve">-</t>
    </r>
    <r>
      <rPr>
        <sz val="7"/>
        <color rgb="FF000000"/>
        <rFont val="Times New Roman"/>
        <family val="1"/>
      </rPr>
      <t xml:space="preserve">          </t>
    </r>
    <r>
      <rPr>
        <sz val="10"/>
        <color rgb="FF000000"/>
        <rFont val="Calibri"/>
        <family val="2"/>
      </rPr>
      <t xml:space="preserve">Le  gestionnaire  de contrat  (qui suit les déclarations de sinistres) : besoins en terme de facilité  de gestion du contrat</t>
    </r>
  </si>
  <si>
    <r>
      <rPr>
        <sz val="10"/>
        <color rgb="FF000000"/>
        <rFont val="Calibri"/>
        <family val="2"/>
      </rPr>
      <t xml:space="preserve">-</t>
    </r>
    <r>
      <rPr>
        <sz val="7"/>
        <color rgb="FF000000"/>
        <rFont val="Times New Roman"/>
        <family val="1"/>
      </rPr>
      <t xml:space="preserve">          </t>
    </r>
    <r>
      <rPr>
        <sz val="10"/>
        <color rgb="FF000000"/>
        <rFont val="Calibri"/>
        <family val="2"/>
      </rPr>
      <t xml:space="preserve">Le représentant de la sécurité : identification des systèmes mis en place</t>
    </r>
  </si>
  <si>
    <r>
      <rPr>
        <sz val="10"/>
        <color rgb="FF000000"/>
        <rFont val="Calibri"/>
        <family val="2"/>
      </rPr>
      <t xml:space="preserve">-</t>
    </r>
    <r>
      <rPr>
        <sz val="7"/>
        <color rgb="FF000000"/>
        <rFont val="Times New Roman"/>
        <family val="1"/>
      </rPr>
      <t xml:space="preserve">          </t>
    </r>
    <r>
      <rPr>
        <sz val="10"/>
        <color rgb="FF000000"/>
        <rFont val="Calibri"/>
        <family val="2"/>
      </rPr>
      <t xml:space="preserve">Le représentant des services techniques : données sur les bâtiments + visite de site </t>
    </r>
  </si>
  <si>
    <t xml:space="preserve">Assurance flotte auto</t>
  </si>
  <si>
    <r>
      <rPr>
        <sz val="10"/>
        <color rgb="FF000000"/>
        <rFont val="Calibri"/>
        <family val="2"/>
      </rPr>
      <t xml:space="preserve">-</t>
    </r>
    <r>
      <rPr>
        <sz val="7"/>
        <color rgb="FF000000"/>
        <rFont val="Times New Roman"/>
        <family val="1"/>
      </rPr>
      <t xml:space="preserve">          </t>
    </r>
    <r>
      <rPr>
        <sz val="10"/>
        <color rgb="FF000000"/>
        <rFont val="Calibri"/>
        <family val="2"/>
      </rPr>
      <t xml:space="preserve">Le responsable transport : connaissance du parc </t>
    </r>
  </si>
  <si>
    <r>
      <rPr>
        <sz val="10"/>
        <color rgb="FF000000"/>
        <rFont val="Calibri"/>
        <family val="2"/>
      </rPr>
      <t xml:space="preserve">-</t>
    </r>
    <r>
      <rPr>
        <sz val="7"/>
        <color rgb="FF000000"/>
        <rFont val="Times New Roman"/>
        <family val="1"/>
      </rPr>
      <t xml:space="preserve">          </t>
    </r>
    <r>
      <rPr>
        <sz val="10"/>
        <color rgb="FF000000"/>
        <rFont val="Calibri"/>
        <family val="2"/>
      </rPr>
      <t xml:space="preserve">Le représentant achat : identification des opportunités et suivi de la prestation AMO</t>
    </r>
  </si>
  <si>
    <r>
      <rPr>
        <sz val="10"/>
        <color rgb="FF000000"/>
        <rFont val="Calibri"/>
        <family val="2"/>
      </rPr>
      <t xml:space="preserve">-</t>
    </r>
    <r>
      <rPr>
        <sz val="7"/>
        <color rgb="FF000000"/>
        <rFont val="Times New Roman"/>
        <family val="1"/>
      </rPr>
      <t xml:space="preserve">          </t>
    </r>
    <r>
      <rPr>
        <sz val="10"/>
        <color rgb="FF000000"/>
        <rFont val="Calibri"/>
        <family val="2"/>
      </rPr>
      <t xml:space="preserve">Le  gestionnaire  de contrat  (qui suit les déclarations de sinistres) : besoin en terme de facilité de gestion + problématique de reporting + facturation)</t>
    </r>
  </si>
  <si>
    <r>
      <rPr>
        <sz val="10"/>
        <color rgb="FF000000"/>
        <rFont val="Calibri"/>
        <family val="2"/>
      </rPr>
      <t xml:space="preserve">-</t>
    </r>
    <r>
      <rPr>
        <sz val="7"/>
        <color rgb="FF000000"/>
        <rFont val="Times New Roman"/>
        <family val="1"/>
      </rPr>
      <t xml:space="preserve">          </t>
    </r>
    <r>
      <rPr>
        <sz val="10"/>
        <color rgb="FF000000"/>
        <rFont val="Calibri"/>
        <family val="2"/>
      </rPr>
      <t xml:space="preserve">Un représentant de la qualité : identification des procédures qualité existantes(permettant de valoriser le travail de prévention)   ou nécessaires</t>
    </r>
  </si>
  <si>
    <t xml:space="preserve">Retour FA1</t>
  </si>
  <si>
    <t xml:space="preserve">Annexe 2: Mode opératoire  2  - Cahier des charges type « sélection AMO »</t>
  </si>
  <si>
    <t xml:space="preserve">Cahier des charges : Marché d’assistance à la maîtrise d’ouvrage pour la rédaction et le lancement d’un marché public d’assurances hospitalières</t>
  </si>
  <si>
    <t xml:space="preserve">Article 1. – Objet du marché</t>
  </si>
  <si>
    <t xml:space="preserve">L’objet du marché est l’assistance à maîtrise d’ouvrage pour la rédaction et le lancement d’une procédure de marché public d’assurances.</t>
  </si>
  <si>
    <t xml:space="preserve">Article 2. – Descriptif des prestations </t>
  </si>
  <si>
    <t xml:space="preserve">Les prestations attendues sont énoncées ci-dessous :</t>
  </si>
  <si>
    <r>
      <rPr>
        <b val="true"/>
        <u val="single"/>
        <sz val="11"/>
        <color rgb="FF000000"/>
        <rFont val="Calibri"/>
        <family val="2"/>
      </rPr>
      <t xml:space="preserve">Etape 1 = Définition du besoin</t>
    </r>
    <r>
      <rPr>
        <sz val="11"/>
        <color rgb="FF000000"/>
        <rFont val="Calibri"/>
        <family val="2"/>
      </rPr>
      <t xml:space="preserve"> (diagnostique technique – phase d’audit)</t>
    </r>
  </si>
  <si>
    <r>
      <rPr>
        <sz val="10"/>
        <color rgb="FF0066CC"/>
        <rFont val="Calibri"/>
        <family val="2"/>
      </rPr>
      <t xml:space="preserve">-</t>
    </r>
    <r>
      <rPr>
        <sz val="7"/>
        <color rgb="FF0066CC"/>
        <rFont val="Calibri"/>
        <family val="2"/>
      </rPr>
      <t xml:space="preserve">        </t>
    </r>
    <r>
      <rPr>
        <sz val="10"/>
        <color rgb="FF000000"/>
        <rFont val="Calibri"/>
        <family val="2"/>
      </rPr>
      <t xml:space="preserve">Inventaire et analyse du contrat en cours</t>
    </r>
  </si>
  <si>
    <r>
      <rPr>
        <sz val="10"/>
        <color rgb="FF0066CC"/>
        <rFont val="Calibri"/>
        <family val="2"/>
      </rPr>
      <t xml:space="preserve">-</t>
    </r>
    <r>
      <rPr>
        <sz val="7"/>
        <color rgb="FF0066CC"/>
        <rFont val="Calibri"/>
        <family val="2"/>
      </rPr>
      <t xml:space="preserve">        </t>
    </r>
    <r>
      <rPr>
        <sz val="10"/>
        <color rgb="FF000000"/>
        <rFont val="Calibri"/>
        <family val="2"/>
      </rPr>
      <t xml:space="preserve">Inventaires des risques de l’établissement</t>
    </r>
  </si>
  <si>
    <r>
      <rPr>
        <sz val="10"/>
        <color rgb="FF0066CC"/>
        <rFont val="Calibri"/>
        <family val="2"/>
      </rPr>
      <t xml:space="preserve">-</t>
    </r>
    <r>
      <rPr>
        <sz val="7"/>
        <color rgb="FF0066CC"/>
        <rFont val="Calibri"/>
        <family val="2"/>
      </rPr>
      <t xml:space="preserve">        </t>
    </r>
    <r>
      <rPr>
        <sz val="10"/>
        <color rgb="FF000000"/>
        <rFont val="Calibri"/>
        <family val="2"/>
      </rPr>
      <t xml:space="preserve">Recherche et analyse des statistiques sinistres sur la période la plus significative sur le plan technique</t>
    </r>
  </si>
  <si>
    <r>
      <rPr>
        <sz val="10"/>
        <color rgb="FF0066CC"/>
        <rFont val="Calibri"/>
        <family val="2"/>
      </rPr>
      <t xml:space="preserve">-</t>
    </r>
    <r>
      <rPr>
        <sz val="7"/>
        <color rgb="FF0066CC"/>
        <rFont val="Calibri"/>
        <family val="2"/>
      </rPr>
      <t xml:space="preserve">        </t>
    </r>
    <r>
      <rPr>
        <sz val="10"/>
        <color rgb="FF000000"/>
        <rFont val="Calibri"/>
        <family val="2"/>
      </rPr>
      <t xml:space="preserve">Identification des différents risques à assurer de façon obligatoire ou facultative </t>
    </r>
  </si>
  <si>
    <r>
      <rPr>
        <sz val="10"/>
        <color rgb="FF0066CC"/>
        <rFont val="Calibri"/>
        <family val="2"/>
      </rPr>
      <t xml:space="preserve">-</t>
    </r>
    <r>
      <rPr>
        <sz val="7"/>
        <color rgb="FF0066CC"/>
        <rFont val="Calibri"/>
        <family val="2"/>
      </rPr>
      <t xml:space="preserve">        </t>
    </r>
    <r>
      <rPr>
        <sz val="10"/>
        <color rgb="FF000000"/>
        <rFont val="Calibri"/>
        <family val="2"/>
      </rPr>
      <t xml:space="preserve">Identification des opportunités liées au marché fournisseur, à l’optimisation du contrat actuel et à l’évolution de l’activité et du périmètre assuré</t>
    </r>
  </si>
  <si>
    <t xml:space="preserve">Etape 2 = Mise en concurrence</t>
  </si>
  <si>
    <r>
      <rPr>
        <sz val="10"/>
        <color rgb="FF0066CC"/>
        <rFont val="Calibri"/>
        <family val="2"/>
      </rPr>
      <t xml:space="preserve">-</t>
    </r>
    <r>
      <rPr>
        <sz val="7"/>
        <color rgb="FF0066CC"/>
        <rFont val="Calibri"/>
        <family val="2"/>
      </rPr>
      <t xml:space="preserve">      </t>
    </r>
    <r>
      <rPr>
        <sz val="10"/>
        <color rgb="FF000000"/>
        <rFont val="Calibri"/>
        <family val="2"/>
      </rPr>
      <t xml:space="preserve">Définition des procédures de passation des marchés à mettre en œuvre résultant du code des marchés publics</t>
    </r>
  </si>
  <si>
    <r>
      <rPr>
        <sz val="10"/>
        <color rgb="FF0066CC"/>
        <rFont val="Calibri"/>
        <family val="2"/>
      </rPr>
      <t xml:space="preserve">-</t>
    </r>
    <r>
      <rPr>
        <sz val="7"/>
        <color rgb="FF0066CC"/>
        <rFont val="Calibri"/>
        <family val="2"/>
      </rPr>
      <t xml:space="preserve">      </t>
    </r>
    <r>
      <rPr>
        <sz val="10"/>
        <color rgb="FF000000"/>
        <rFont val="Calibri"/>
        <family val="2"/>
      </rPr>
      <t xml:space="preserve">Préparation avec le groupe projet du cahier des charges, base de la consultation (par lot y compris annexes techniques et financières) : allotissement, description des risques couverts par lot avec les limites et exclusions éventuelles, montant et/ou niveau des franchises et des garanties par lot</t>
    </r>
  </si>
  <si>
    <r>
      <rPr>
        <sz val="10"/>
        <color rgb="FF0066CC"/>
        <rFont val="Calibri"/>
        <family val="2"/>
      </rPr>
      <t xml:space="preserve">-</t>
    </r>
    <r>
      <rPr>
        <sz val="7"/>
        <color rgb="FF0066CC"/>
        <rFont val="Calibri"/>
        <family val="2"/>
      </rPr>
      <t xml:space="preserve">        </t>
    </r>
    <r>
      <rPr>
        <sz val="10"/>
        <color rgb="FF000000"/>
        <rFont val="Calibri"/>
        <family val="2"/>
      </rPr>
      <t xml:space="preserve">Préparation avec le groupe projet et rédaction  du DCE   : variantes ,  options , forme des prix, modalités de révision des prix, les indices appropriés, mise à jour ou régularisation de la cotisation et ses modalités, durée du marché et modalités de renouvellement, plan de présentation des offres pour les rendre comparables, critères de sélection des offres </t>
    </r>
  </si>
  <si>
    <r>
      <rPr>
        <sz val="10"/>
        <color rgb="FF0066CC"/>
        <rFont val="Calibri"/>
        <family val="2"/>
      </rPr>
      <t xml:space="preserve">-</t>
    </r>
    <r>
      <rPr>
        <sz val="7"/>
        <color rgb="FF0066CC"/>
        <rFont val="Calibri"/>
        <family val="2"/>
      </rPr>
      <t xml:space="preserve">      </t>
    </r>
    <r>
      <rPr>
        <sz val="10"/>
        <color rgb="FF000000"/>
        <rFont val="Calibri"/>
        <family val="2"/>
      </rPr>
      <t xml:space="preserve">Préparation en lien avec les services de l’établissement des procédures administratives de consultation : publicité.</t>
    </r>
  </si>
  <si>
    <r>
      <rPr>
        <sz val="10"/>
        <color rgb="FF0066CC"/>
        <rFont val="Calibri"/>
        <family val="2"/>
      </rPr>
      <t xml:space="preserve">-</t>
    </r>
    <r>
      <rPr>
        <sz val="7"/>
        <color rgb="FF0066CC"/>
        <rFont val="Calibri"/>
        <family val="2"/>
      </rPr>
      <t xml:space="preserve">      </t>
    </r>
    <r>
      <rPr>
        <sz val="10"/>
        <color rgb="FF000000"/>
        <rFont val="Calibri"/>
        <family val="2"/>
      </rPr>
      <t xml:space="preserve">Assistance et préparation des réponses aux demandes de renseignement des candidats</t>
    </r>
  </si>
  <si>
    <t xml:space="preserve">Etape 3 = analyse des offres </t>
  </si>
  <si>
    <r>
      <rPr>
        <sz val="10"/>
        <color rgb="FF0066CC"/>
        <rFont val="Calibri"/>
        <family val="2"/>
      </rPr>
      <t xml:space="preserve">-</t>
    </r>
    <r>
      <rPr>
        <sz val="7"/>
        <color rgb="FF0066CC"/>
        <rFont val="Calibri"/>
        <family val="2"/>
      </rPr>
      <t xml:space="preserve">      </t>
    </r>
    <r>
      <rPr>
        <sz val="10"/>
        <color rgb="FF000000"/>
        <rFont val="Calibri"/>
        <family val="2"/>
      </rPr>
      <t xml:space="preserve">Assistance à l’analyse des candidatures</t>
    </r>
  </si>
  <si>
    <r>
      <rPr>
        <sz val="10"/>
        <color rgb="FF0066CC"/>
        <rFont val="Calibri"/>
        <family val="2"/>
      </rPr>
      <t xml:space="preserve">-</t>
    </r>
    <r>
      <rPr>
        <sz val="7"/>
        <color rgb="FF0066CC"/>
        <rFont val="Calibri"/>
        <family val="2"/>
      </rPr>
      <t xml:space="preserve">      </t>
    </r>
    <r>
      <rPr>
        <sz val="10"/>
        <color rgb="FF000000"/>
        <rFont val="Calibri"/>
        <family val="2"/>
      </rPr>
      <t xml:space="preserve">Analyse des offres selon les critères de choix prévus au règlement de la consultation</t>
    </r>
  </si>
  <si>
    <r>
      <rPr>
        <sz val="10"/>
        <color rgb="FF0066CC"/>
        <rFont val="Calibri"/>
        <family val="2"/>
      </rPr>
      <t xml:space="preserve">-</t>
    </r>
    <r>
      <rPr>
        <sz val="7"/>
        <color rgb="FF0066CC"/>
        <rFont val="Calibri"/>
        <family val="2"/>
      </rPr>
      <t xml:space="preserve">      </t>
    </r>
    <r>
      <rPr>
        <sz val="10"/>
        <color rgb="FF000000"/>
        <rFont val="Calibri"/>
        <family val="2"/>
      </rPr>
      <t xml:space="preserve">Etablissement d’un rapport d’analyse détaillé</t>
    </r>
  </si>
  <si>
    <r>
      <rPr>
        <sz val="10"/>
        <color rgb="FF000000"/>
        <rFont val="Wingdings"/>
        <family val="0"/>
        <charset val="2"/>
      </rPr>
      <t xml:space="preserve">F</t>
    </r>
    <r>
      <rPr>
        <sz val="7"/>
        <color rgb="FF000000"/>
        <rFont val="Times New Roman"/>
        <family val="1"/>
      </rPr>
      <t xml:space="preserve">  </t>
    </r>
    <r>
      <rPr>
        <sz val="10"/>
        <color rgb="FF000000"/>
        <rFont val="Calibri"/>
        <family val="2"/>
      </rPr>
      <t xml:space="preserve">Tableaux synthétiques </t>
    </r>
  </si>
  <si>
    <r>
      <rPr>
        <sz val="10"/>
        <color rgb="FF000000"/>
        <rFont val="Wingdings"/>
        <family val="0"/>
        <charset val="2"/>
      </rPr>
      <t xml:space="preserve">F</t>
    </r>
    <r>
      <rPr>
        <sz val="7"/>
        <color rgb="FF000000"/>
        <rFont val="Times New Roman"/>
        <family val="1"/>
      </rPr>
      <t xml:space="preserve">  </t>
    </r>
    <r>
      <rPr>
        <sz val="10"/>
        <color rgb="FF000000"/>
        <rFont val="Calibri"/>
        <family val="2"/>
      </rPr>
      <t xml:space="preserve">Argumentaires et justificatifs détaillés</t>
    </r>
  </si>
  <si>
    <r>
      <rPr>
        <sz val="10"/>
        <color rgb="FF000000"/>
        <rFont val="Wingdings"/>
        <family val="0"/>
        <charset val="2"/>
      </rPr>
      <t xml:space="preserve">F</t>
    </r>
    <r>
      <rPr>
        <sz val="7"/>
        <color rgb="FF000000"/>
        <rFont val="Times New Roman"/>
        <family val="1"/>
      </rPr>
      <t xml:space="preserve">  </t>
    </r>
    <r>
      <rPr>
        <sz val="10"/>
        <color rgb="FF000000"/>
        <rFont val="Calibri"/>
        <family val="2"/>
      </rPr>
      <t xml:space="preserve">Simulation en fonction des différentes options et niveaux de risques</t>
    </r>
  </si>
  <si>
    <r>
      <rPr>
        <sz val="10"/>
        <color rgb="FF000000"/>
        <rFont val="Wingdings"/>
        <family val="0"/>
        <charset val="2"/>
      </rPr>
      <t xml:space="preserve">F</t>
    </r>
    <r>
      <rPr>
        <sz val="7"/>
        <color rgb="FF000000"/>
        <rFont val="Times New Roman"/>
        <family val="1"/>
      </rPr>
      <t xml:space="preserve">  </t>
    </r>
    <r>
      <rPr>
        <sz val="10"/>
        <color rgb="FF000000"/>
        <rFont val="Calibri"/>
        <family val="2"/>
      </rPr>
      <t xml:space="preserve">Commentaires sur les conclusions techniques</t>
    </r>
  </si>
  <si>
    <r>
      <rPr>
        <sz val="10"/>
        <color rgb="FF0066CC"/>
        <rFont val="Calibri"/>
        <family val="2"/>
      </rPr>
      <t xml:space="preserve">-      </t>
    </r>
    <r>
      <rPr>
        <sz val="10"/>
        <color rgb="FF000000"/>
        <rFont val="Calibri"/>
        <family val="2"/>
      </rPr>
      <t xml:space="preserve">Réunion de présentation des résultats  - Identification des meilleures opportunités</t>
    </r>
  </si>
  <si>
    <r>
      <rPr>
        <sz val="10"/>
        <color rgb="FF0066CC"/>
        <rFont val="Calibri"/>
        <family val="2"/>
      </rPr>
      <t xml:space="preserve">-      </t>
    </r>
    <r>
      <rPr>
        <sz val="10"/>
        <color rgb="FF000000"/>
        <rFont val="Calibri"/>
        <family val="2"/>
      </rPr>
      <t xml:space="preserve">Négociations éventuelles</t>
    </r>
  </si>
  <si>
    <r>
      <rPr>
        <sz val="10"/>
        <color rgb="FF0066CC"/>
        <rFont val="Calibri"/>
        <family val="2"/>
      </rPr>
      <t xml:space="preserve">-      </t>
    </r>
    <r>
      <rPr>
        <sz val="10"/>
        <color rgb="FF000000"/>
        <rFont val="Calibri"/>
        <family val="2"/>
      </rPr>
      <t xml:space="preserve">Mise à disposition des éléments nécessaires à la rédaction du rapport de présentation</t>
    </r>
  </si>
  <si>
    <r>
      <rPr>
        <sz val="10"/>
        <color rgb="FF0066CC"/>
        <rFont val="Calibri"/>
        <family val="2"/>
      </rPr>
      <t xml:space="preserve">-      </t>
    </r>
    <r>
      <rPr>
        <sz val="10"/>
        <color rgb="FF000000"/>
        <rFont val="Calibri"/>
        <family val="2"/>
      </rPr>
      <t xml:space="preserve">Rédaction de la note de couverture</t>
    </r>
  </si>
  <si>
    <r>
      <rPr>
        <sz val="10"/>
        <color rgb="FF0066CC"/>
        <rFont val="Calibri"/>
        <family val="2"/>
      </rPr>
      <t xml:space="preserve">-      </t>
    </r>
    <r>
      <rPr>
        <sz val="10"/>
        <color rgb="FF000000"/>
        <rFont val="Calibri"/>
        <family val="2"/>
      </rPr>
      <t xml:space="preserve">Préparation de l’avis de conclusion</t>
    </r>
  </si>
  <si>
    <r>
      <rPr>
        <sz val="10"/>
        <color rgb="FF0066CC"/>
        <rFont val="Calibri"/>
        <family val="2"/>
      </rPr>
      <t xml:space="preserve">-      </t>
    </r>
    <r>
      <rPr>
        <sz val="10"/>
        <color rgb="FF000000"/>
        <rFont val="Calibri"/>
        <family val="2"/>
      </rPr>
      <t xml:space="preserve">Vérification de la conformité du contrat définitif</t>
    </r>
  </si>
  <si>
    <t xml:space="preserve">Article 3. – Durée du marché</t>
  </si>
  <si>
    <t xml:space="preserve">Le marché prend effet à compter de la date de sa notification (pour une durée mentionnée dans l’acte d’engagement), jusqu’à la vérification de la conformité du contrat définitif.</t>
  </si>
  <si>
    <t xml:space="preserve">Article 4. – Prix </t>
  </si>
  <si>
    <t xml:space="preserve">Les prix sont forfaitaires et non révisables. Ils intègrent tous les frais matériels nécessaires (déplacements,..)</t>
  </si>
  <si>
    <t xml:space="preserve">Article 5. – Facturation</t>
  </si>
  <si>
    <t xml:space="preserve">Les acomptes et le solde du marché sont versés au titulaire en fonction de l’état d’avancement des prestations selon l’échéancier suivant :</t>
  </si>
  <si>
    <t xml:space="preserve">-          X % à la commande</t>
  </si>
  <si>
    <t xml:space="preserve">-          X% à la remise du DCE</t>
  </si>
  <si>
    <t xml:space="preserve">-          X % à la remise du rapport d’analyse définitif</t>
  </si>
  <si>
    <t xml:space="preserve">-           </t>
  </si>
  <si>
    <t xml:space="preserve">Article 6. – Résiliation</t>
  </si>
  <si>
    <t xml:space="preserve">Les clauses du CCAG-PI s’appliquent.</t>
  </si>
  <si>
    <t xml:space="preserve">Article 6. – Critères d’attribution</t>
  </si>
  <si>
    <t xml:space="preserve">ð  Prix des prestations : 60% </t>
  </si>
  <si>
    <t xml:space="preserve">ð  Méthodologie proposée pour réaliser les prestations : 25 %</t>
  </si>
  <si>
    <t xml:space="preserve">ð  Délai d’exécution : 15%</t>
  </si>
  <si>
    <t xml:space="preserve">Annexe 3 : Mode opératoire  3 – Bonnes pratiques  cahier des charges assurances</t>
  </si>
  <si>
    <t xml:space="preserve">Responsabilité Civile</t>
  </si>
  <si>
    <r>
      <rPr>
        <sz val="10"/>
        <color rgb="FF000000"/>
        <rFont val="Calibri"/>
        <family val="2"/>
      </rPr>
      <t xml:space="preserve">-</t>
    </r>
    <r>
      <rPr>
        <sz val="7"/>
        <color rgb="FF000000"/>
        <rFont val="Calibri"/>
        <family val="2"/>
      </rPr>
      <t xml:space="preserve">       </t>
    </r>
    <r>
      <rPr>
        <sz val="10"/>
        <color rgb="FF000000"/>
        <rFont val="Calibri"/>
        <family val="2"/>
      </rPr>
      <t xml:space="preserve">Définir plusieurs plafonds de garantie et niveaux de franchise:</t>
    </r>
  </si>
  <si>
    <r>
      <rPr>
        <sz val="10"/>
        <color rgb="FF000000"/>
        <rFont val="Wingdings"/>
        <family val="0"/>
        <charset val="2"/>
      </rPr>
      <t xml:space="preserve">ð</t>
    </r>
    <r>
      <rPr>
        <sz val="7"/>
        <color rgb="FF000000"/>
        <rFont val="Times New Roman"/>
        <family val="1"/>
      </rPr>
      <t xml:space="preserve">  </t>
    </r>
    <r>
      <rPr>
        <sz val="10"/>
        <color rgb="FF000000"/>
        <rFont val="Calibri"/>
        <family val="2"/>
      </rPr>
      <t xml:space="preserve">Ex plafond : à 10 Moi€ par an  / 20 Moi€ par an / 30 Moi€ par an /  avec plafond à X Millions par sinistre (dépend de chaque Etbs)</t>
    </r>
  </si>
  <si>
    <r>
      <rPr>
        <sz val="10"/>
        <color rgb="FF000000"/>
        <rFont val="Wingdings"/>
        <family val="0"/>
        <charset val="2"/>
      </rPr>
      <t xml:space="preserve">ð</t>
    </r>
    <r>
      <rPr>
        <sz val="7"/>
        <color rgb="FF000000"/>
        <rFont val="Times New Roman"/>
        <family val="1"/>
      </rPr>
      <t xml:space="preserve">  </t>
    </r>
    <r>
      <rPr>
        <sz val="10"/>
        <color rgb="FF000000"/>
        <rFont val="Calibri"/>
        <family val="2"/>
      </rPr>
      <t xml:space="preserve">Ex franchise : néant / 50 000 € en corporel pour chaque type de plafond</t>
    </r>
  </si>
  <si>
    <r>
      <rPr>
        <sz val="10"/>
        <color rgb="FF000000"/>
        <rFont val="Calibri"/>
        <family val="2"/>
      </rPr>
      <t xml:space="preserve">-</t>
    </r>
    <r>
      <rPr>
        <sz val="7"/>
        <color rgb="FF000000"/>
        <rFont val="Calibri"/>
        <family val="2"/>
      </rPr>
      <t xml:space="preserve">       </t>
    </r>
    <r>
      <rPr>
        <sz val="10"/>
        <color rgb="FF000000"/>
        <rFont val="Calibri"/>
        <family val="2"/>
      </rPr>
      <t xml:space="preserve">Définir les montants des principales garanties</t>
    </r>
  </si>
  <si>
    <r>
      <rPr>
        <sz val="10"/>
        <color rgb="FF000000"/>
        <rFont val="Calibri"/>
        <family val="2"/>
      </rPr>
      <t xml:space="preserve">-</t>
    </r>
    <r>
      <rPr>
        <sz val="7"/>
        <color rgb="FF000000"/>
        <rFont val="Calibri"/>
        <family val="2"/>
      </rPr>
      <t xml:space="preserve">       </t>
    </r>
    <r>
      <rPr>
        <sz val="10"/>
        <color rgb="FF000000"/>
        <rFont val="Calibri"/>
        <family val="2"/>
      </rPr>
      <t xml:space="preserve">Ouvrir aux variantes</t>
    </r>
  </si>
  <si>
    <r>
      <rPr>
        <sz val="10"/>
        <color rgb="FF000000"/>
        <rFont val="Calibri"/>
        <family val="2"/>
      </rPr>
      <t xml:space="preserve">-</t>
    </r>
    <r>
      <rPr>
        <sz val="7"/>
        <color rgb="FF000000"/>
        <rFont val="Calibri"/>
        <family val="2"/>
      </rPr>
      <t xml:space="preserve">       </t>
    </r>
    <r>
      <rPr>
        <sz val="10"/>
        <color rgb="FF000000"/>
        <rFont val="Calibri"/>
        <family val="2"/>
      </rPr>
      <t xml:space="preserve">Intégration d’une convention de gestion et de critères de qualité de gestion</t>
    </r>
  </si>
  <si>
    <r>
      <rPr>
        <sz val="10"/>
        <color rgb="FF000000"/>
        <rFont val="Calibri"/>
        <family val="2"/>
      </rPr>
      <t xml:space="preserve">-</t>
    </r>
    <r>
      <rPr>
        <sz val="7"/>
        <color rgb="FF000000"/>
        <rFont val="Calibri"/>
        <family val="2"/>
      </rPr>
      <t xml:space="preserve">       </t>
    </r>
    <r>
      <rPr>
        <sz val="10"/>
        <color rgb="FF000000"/>
        <rFont val="Calibri"/>
        <family val="2"/>
      </rPr>
      <t xml:space="preserve">Documents techniques : statistiques sinistralité / statistiques SAE / définition des types d’activités / définition des activités à risque</t>
    </r>
  </si>
  <si>
    <t xml:space="preserve">Risques statutaires</t>
  </si>
  <si>
    <r>
      <rPr>
        <sz val="10"/>
        <color rgb="FF000000"/>
        <rFont val="Calibri"/>
        <family val="2"/>
      </rPr>
      <t xml:space="preserve">-</t>
    </r>
    <r>
      <rPr>
        <sz val="7"/>
        <color rgb="FF000000"/>
        <rFont val="Calibri"/>
        <family val="2"/>
      </rPr>
      <t xml:space="preserve">       </t>
    </r>
    <r>
      <rPr>
        <sz val="10"/>
        <color rgb="FF000000"/>
        <rFont val="Calibri"/>
        <family val="2"/>
      </rPr>
      <t xml:space="preserve">Définir les niveaux de risques garantis et les niveaux de franchise:</t>
    </r>
  </si>
  <si>
    <r>
      <rPr>
        <sz val="10"/>
        <color rgb="FF000000"/>
        <rFont val="Wingdings"/>
        <family val="0"/>
        <charset val="2"/>
      </rPr>
      <t xml:space="preserve">ð</t>
    </r>
    <r>
      <rPr>
        <sz val="7"/>
        <color rgb="FF000000"/>
        <rFont val="Times New Roman"/>
        <family val="1"/>
      </rPr>
      <t xml:space="preserve">  </t>
    </r>
    <r>
      <rPr>
        <sz val="10"/>
        <color rgb="FF000000"/>
        <rFont val="Calibri"/>
        <family val="2"/>
      </rPr>
      <t xml:space="preserve">Ex  risques : Accident du travail et Maladie professionnelle Frais de soins et frais funéraires   / décès</t>
    </r>
  </si>
  <si>
    <r>
      <rPr>
        <sz val="10"/>
        <color rgb="FF000000"/>
        <rFont val="Wingdings"/>
        <family val="0"/>
        <charset val="2"/>
      </rPr>
      <t xml:space="preserve">ð</t>
    </r>
    <r>
      <rPr>
        <sz val="7"/>
        <color rgb="FF000000"/>
        <rFont val="Times New Roman"/>
        <family val="1"/>
      </rPr>
      <t xml:space="preserve">  </t>
    </r>
    <r>
      <rPr>
        <sz val="10"/>
        <color rgb="FF000000"/>
        <rFont val="Calibri"/>
        <family val="2"/>
      </rPr>
      <t xml:space="preserve">Ex franchise :Accident du travail et Maladie professionnelle indemnités journalières franchise 30 jrs / sans franchise</t>
    </r>
  </si>
  <si>
    <r>
      <rPr>
        <sz val="10"/>
        <color rgb="FF000000"/>
        <rFont val="Calibri"/>
        <family val="2"/>
      </rPr>
      <t xml:space="preserve">-</t>
    </r>
    <r>
      <rPr>
        <sz val="7"/>
        <color rgb="FF000000"/>
        <rFont val="Calibri"/>
        <family val="2"/>
      </rPr>
      <t xml:space="preserve">       </t>
    </r>
    <r>
      <rPr>
        <sz val="10"/>
        <color rgb="FF000000"/>
        <rFont val="Calibri"/>
        <family val="2"/>
      </rPr>
      <t xml:space="preserve">Valorisation d’une politique de gestion des risques : sensibilisation charge lourde/ manutention/ hygiène / sécurité /gestion stress / agressivité</t>
    </r>
  </si>
  <si>
    <r>
      <rPr>
        <sz val="10"/>
        <color rgb="FF000000"/>
        <rFont val="Calibri"/>
        <family val="2"/>
      </rPr>
      <t xml:space="preserve">-</t>
    </r>
    <r>
      <rPr>
        <sz val="7"/>
        <color rgb="FF000000"/>
        <rFont val="Calibri"/>
        <family val="2"/>
      </rPr>
      <t xml:space="preserve">       </t>
    </r>
    <r>
      <rPr>
        <sz val="10"/>
        <color rgb="FF000000"/>
        <rFont val="Calibri"/>
        <family val="2"/>
      </rPr>
      <t xml:space="preserve">Document technique avec : nombre d’agents CNRACL / montant de rémunérations CNRACL/ Agents à TP / pyramide des âges / taux d’absentéisme /statistiques des 3 dernières années / document unique</t>
    </r>
  </si>
  <si>
    <t xml:space="preserve">Dommage aux biens</t>
  </si>
  <si>
    <r>
      <rPr>
        <sz val="10"/>
        <color rgb="FF000000"/>
        <rFont val="Calibri"/>
        <family val="2"/>
      </rPr>
      <t xml:space="preserve">-</t>
    </r>
    <r>
      <rPr>
        <sz val="7"/>
        <color rgb="FF000000"/>
        <rFont val="Calibri"/>
        <family val="2"/>
      </rPr>
      <t xml:space="preserve">       </t>
    </r>
    <r>
      <rPr>
        <sz val="10"/>
        <color rgb="FF000000"/>
        <rFont val="Calibri"/>
        <family val="2"/>
      </rPr>
      <t xml:space="preserve">Définir plusieurs niveaux de garantie  et types de franchises</t>
    </r>
  </si>
  <si>
    <r>
      <rPr>
        <sz val="10"/>
        <color rgb="FF000000"/>
        <rFont val="Wingdings"/>
        <family val="0"/>
        <charset val="2"/>
      </rPr>
      <t xml:space="preserve">ð</t>
    </r>
    <r>
      <rPr>
        <sz val="7"/>
        <color rgb="FF000000"/>
        <rFont val="Times New Roman"/>
        <family val="1"/>
      </rPr>
      <t xml:space="preserve">  </t>
    </r>
    <r>
      <rPr>
        <sz val="10"/>
        <color rgb="FF000000"/>
        <rFont val="Calibri"/>
        <family val="2"/>
      </rPr>
      <t xml:space="preserve"> ex pertes exploitations à 5 Moi€ ou à 10 Moi€ </t>
    </r>
  </si>
  <si>
    <r>
      <rPr>
        <sz val="10"/>
        <color rgb="FF000000"/>
        <rFont val="Wingdings"/>
        <family val="0"/>
        <charset val="2"/>
      </rPr>
      <t xml:space="preserve">ð</t>
    </r>
    <r>
      <rPr>
        <sz val="7"/>
        <color rgb="FF000000"/>
        <rFont val="Times New Roman"/>
        <family val="1"/>
      </rPr>
      <t xml:space="preserve">  </t>
    </r>
    <r>
      <rPr>
        <sz val="10"/>
        <color rgb="FF000000"/>
        <rFont val="Calibri"/>
        <family val="2"/>
      </rPr>
      <t xml:space="preserve">ex franchise néant / franchise 3 500€ / franchise 7500 €  sauf 100 000 € incendie</t>
    </r>
  </si>
  <si>
    <r>
      <rPr>
        <sz val="10"/>
        <color rgb="FF000000"/>
        <rFont val="Calibri"/>
        <family val="2"/>
      </rPr>
      <t xml:space="preserve">-</t>
    </r>
    <r>
      <rPr>
        <sz val="7"/>
        <color rgb="FF000000"/>
        <rFont val="Calibri"/>
        <family val="2"/>
      </rPr>
      <t xml:space="preserve">       </t>
    </r>
    <r>
      <rPr>
        <sz val="10"/>
        <color rgb="FF000000"/>
        <rFont val="Calibri"/>
        <family val="2"/>
      </rPr>
      <t xml:space="preserve">Visite de site  voire une visite de risque dans le cadre de la consultation</t>
    </r>
  </si>
  <si>
    <r>
      <rPr>
        <sz val="10"/>
        <color rgb="FF000000"/>
        <rFont val="Calibri"/>
        <family val="2"/>
      </rPr>
      <t xml:space="preserve">-</t>
    </r>
    <r>
      <rPr>
        <sz val="7"/>
        <color rgb="FF000000"/>
        <rFont val="Calibri"/>
        <family val="2"/>
      </rPr>
      <t xml:space="preserve">       </t>
    </r>
    <r>
      <rPr>
        <sz val="10"/>
        <color rgb="FF000000"/>
        <rFont val="Calibri"/>
        <family val="2"/>
      </rPr>
      <t xml:space="preserve">Intégration d’un état technique reprenant les spécificités des activités et bâtiments (liste des bâtiments / statuts/ adresse/ shon/shob / occupants les activités / les protections incendie / voisinage/ moyens d’intervention internes / proximité des pompiers / nombre d’agent interne avec formation pompiers volontaire : contrat des vérifications des équipements /maintenance / les volumes d’activité des centres de production/…..)</t>
    </r>
  </si>
  <si>
    <t xml:space="preserve">Flotte automobile</t>
  </si>
  <si>
    <r>
      <rPr>
        <sz val="10"/>
        <color rgb="FF000000"/>
        <rFont val="Calibri"/>
        <family val="2"/>
      </rPr>
      <t xml:space="preserve">-</t>
    </r>
    <r>
      <rPr>
        <sz val="7"/>
        <color rgb="FF000000"/>
        <rFont val="Calibri"/>
        <family val="2"/>
      </rPr>
      <t xml:space="preserve">       </t>
    </r>
    <r>
      <rPr>
        <sz val="10"/>
        <color rgb="FF000000"/>
        <rFont val="Calibri"/>
        <family val="2"/>
      </rPr>
      <t xml:space="preserve">Documents techniques : état du parc / sinistralités / livret du conducteur / sensibilisation à la bonne conduite / formations…</t>
    </r>
  </si>
  <si>
    <t xml:space="preserve">Fiche action: Optimiser l'assurance des accidents du travail et maladies professionnelles </t>
  </si>
  <si>
    <t xml:space="preserve">Passage en auto assurance sur les indemnités journalières liées aux accidents du travail et maladies professionnelles </t>
  </si>
  <si>
    <t xml:space="preserve">
Identifier  et  informer le groupe projet </t>
  </si>
  <si>
    <t xml:space="preserve">Analyser le besoin de couverture</t>
  </si>
  <si>
    <t xml:space="preserve">Négocier les clauses de couvertures</t>
  </si>
  <si>
    <t xml:space="preserve">Connaître les risques potentiels</t>
  </si>
  <si>
    <t xml:space="preserve">Mettre en place les plans d’action</t>
  </si>
  <si>
    <t xml:space="preserve">Evaluer les plans d’action</t>
  </si>
  <si>
    <t xml:space="preserve">Effectuer le rapprochement des données</t>
  </si>
  <si>
    <t xml:space="preserve">Jean-Pierre Foubert
Directeur du Pôle Environnement du Patient, CH les Murets, jean.pierre.foubert@ch-les-murets.fr</t>
  </si>
  <si>
    <t xml:space="preserve">Etablir les conclusions sur la base d’une analyse rétrospective à trois ans</t>
  </si>
  <si>
    <t xml:space="preserve">Direction générale
Direction des Achats
DRH</t>
  </si>
  <si>
    <t xml:space="preserve">Mettre en place un groupe projet pluriprofessionnel et nommer un chef de projet pour la mesure</t>
  </si>
  <si>
    <t xml:space="preserve">Organiser une réunion avec la direction générale, la DRH, la direction de la qualité et la direction des finances</t>
  </si>
  <si>
    <t xml:space="preserve">Proposer que la direction des achats assure la gestion du projet en lien avec les autres directions </t>
  </si>
  <si>
    <t xml:space="preserve">Action 2 : 
Evaluer le gain achat global et valider l'opportunité pour l'établissement</t>
  </si>
  <si>
    <t xml:space="preserve">Chef de projet
Direction achat
</t>
  </si>
  <si>
    <t xml:space="preserve">Prendre le temps nécessaire à une évaluation précise de l'existant et des hypothèses futures pour l'ensemble des paramètres </t>
  </si>
  <si>
    <t xml:space="preserve">Action 3 : 
Analyser le besoin de couverture</t>
  </si>
  <si>
    <t xml:space="preserve">DRH en lien avec le président du CHSCT</t>
  </si>
  <si>
    <t xml:space="preserve">Constater les risques au travail : procéder à l’analyse systématique des accidents du travail par causes, par service, par catégories professionnelles, en lien avec le CHSCT.</t>
  </si>
  <si>
    <t xml:space="preserve">Dialogue social de qualité</t>
  </si>
  <si>
    <t xml:space="preserve">Analyse trimestrielles des statistiques</t>
  </si>
  <si>
    <t xml:space="preserve">1/2 journée</t>
  </si>
  <si>
    <t xml:space="preserve">Inscrire le point à l’ordre du jour de chaque CHSCT trimestriel
Analyse trimestrielles des statistiques</t>
  </si>
  <si>
    <t xml:space="preserve">
2 heures</t>
  </si>
  <si>
    <t xml:space="preserve">Action 4 :
Connaître les risques potentiels</t>
  </si>
  <si>
    <t xml:space="preserve">Gestionnaire des risques</t>
  </si>
  <si>
    <t xml:space="preserve">- Etablir la cartographie des risques potentiels : réalisation du document unique (cf.annexe 1) : avec la direction de la qualité et de la gestion des risques
- Réduire les risques par priorité de criticité </t>
  </si>
  <si>
    <t xml:space="preserve">Equipe projet</t>
  </si>
  <si>
    <t xml:space="preserve">- Recensement des risques
- Réunion de validation avec les professionnels de terrain pour établir la criticité
- Réunion de validation comité de pilotage</t>
  </si>
  <si>
    <t xml:space="preserve">120 jours hommes</t>
  </si>
  <si>
    <t xml:space="preserve">Action 5 : 
Mettre en place les plans d’action</t>
  </si>
  <si>
    <t xml:space="preserve">- Protéger les professionnels
- Déterminer les moyens à mettre en œuvre pour réduire le risque au travail : établir le plan d’action de protection des personnels en commençant par les évènements présentant la criticité la plus importante :
* Matériels de protection pour les accidents d’exposition au sang
* Matériels d’aide à la manutention des patients
* Mise en place des formations d’utilisation des matériels.</t>
  </si>
  <si>
    <t xml:space="preserve">Politique d’établissement</t>
  </si>
  <si>
    <t xml:space="preserve">Inscription des priorités dans le cadre du contrat local d’amélioration des conditions de travail
Inscription des achats au plan d’équipement et formation des utilisateurs</t>
  </si>
  <si>
    <t xml:space="preserve">1 journée</t>
  </si>
  <si>
    <t xml:space="preserve">Action 6 : 
Evaluer les plans d’action</t>
  </si>
  <si>
    <t xml:space="preserve">Président du CHSCT et gestion des risques</t>
  </si>
  <si>
    <t xml:space="preserve">Retour aux étapes 1 et 2</t>
  </si>
  <si>
    <t xml:space="preserve">Idem</t>
  </si>
  <si>
    <t xml:space="preserve">Mise à jour annuelle du document unique</t>
  </si>
  <si>
    <t xml:space="preserve">10 jours/an</t>
  </si>
  <si>
    <t xml:space="preserve">Action 7 : 
Effectuer le rapprochement des données</t>
  </si>
  <si>
    <t xml:space="preserve">DRH et acheteur</t>
  </si>
  <si>
    <t xml:space="preserve">Mesure des écarts entre le coût des cotisations accidents du travail et le coût de l’absentéisme lié à ces incidents
- Mesure des conséquences des accidents du travail sur l’absentéisme au travail
- Analyse des coûts liés au remplacement des AT
- Comparaison avec le montant des cotisations d’assurances</t>
  </si>
  <si>
    <t xml:space="preserve">Une réunion de travail</t>
  </si>
  <si>
    <t xml:space="preserve">Action 8 : 
Etablir les conclusions sur la base d’une analyse rétrospective à trois ans</t>
  </si>
  <si>
    <t xml:space="preserve">DRH et direction des finances</t>
  </si>
  <si>
    <t xml:space="preserve">- Mesure de l’impact financier 
- Constitution d’une réserve financière sur la base des économies réalisables</t>
  </si>
  <si>
    <t xml:space="preserve">Transversalité dans la gestion du dossier</t>
  </si>
  <si>
    <t xml:space="preserve">- Si le coût des journées d’absence remplacées est d’un coût supérieur aux cotisations IJ : maintien de la couverture assurance
- Si le coût des journées d’absence remplacées est inférieur aux cotisations IJ passage en auto assurance sur ce segment</t>
  </si>
  <si>
    <t xml:space="preserve">Action 9 : 
Négocier les clauses de couvertures</t>
  </si>
  <si>
    <t xml:space="preserve">Acheteur</t>
  </si>
  <si>
    <t xml:space="preserve">Diminuer les coûts des contrats sur la base d’éléments objectifs, mis à jour régulièrement </t>
  </si>
  <si>
    <t xml:space="preserve">Transversalité dans la gestion du dossier pour la fourniture des éléments de la négociation</t>
  </si>
  <si>
    <t xml:space="preserve">Réalisation du marché</t>
  </si>
  <si>
    <t xml:space="preserve">- Présentation des résultats obtenus dans les documents annexés au marché
- Négociation du montant des cotisations
- Choix éclairé des options dans le cadre des contrats d’assurances</t>
  </si>
  <si>
    <t xml:space="preserve">Action 10 :
Suivre et évaluer l'action dans la durée</t>
  </si>
  <si>
    <t xml:space="preserve">Direction des achats
DRH
CHSCT</t>
  </si>
  <si>
    <t xml:space="preserve">Fiche de cadrage - GE Blanchisserie</t>
  </si>
  <si>
    <t xml:space="preserve">Julien COUVREUR,
Directeur achats et logistique (CH Annecy)</t>
  </si>
  <si>
    <r>
      <rPr>
        <b val="true"/>
        <sz val="14"/>
        <color rgb="FF800000"/>
        <rFont val="Calibri"/>
        <family val="2"/>
      </rPr>
      <t xml:space="preserve">Dominique AUDOIT</t>
    </r>
    <r>
      <rPr>
        <sz val="12"/>
        <color rgb="FF800000"/>
        <rFont val="Calibri"/>
        <family val="2"/>
      </rPr>
      <t xml:space="preserve"> (CH Annecy)
</t>
    </r>
    <r>
      <rPr>
        <b val="true"/>
        <sz val="14"/>
        <color rgb="FF800000"/>
        <rFont val="Calibri"/>
        <family val="2"/>
      </rPr>
      <t xml:space="preserve">Thierry BORGNE</t>
    </r>
    <r>
      <rPr>
        <sz val="12"/>
        <color rgb="FF800000"/>
        <rFont val="Calibri"/>
        <family val="2"/>
      </rPr>
      <t xml:space="preserve"> </t>
    </r>
    <r>
      <rPr>
        <i val="true"/>
        <sz val="12"/>
        <color rgb="FF800000"/>
        <rFont val="Calibri"/>
        <family val="2"/>
      </rPr>
      <t xml:space="preserve">(CHU Grenoble)
</t>
    </r>
    <r>
      <rPr>
        <b val="true"/>
        <sz val="14"/>
        <color rgb="FF800000"/>
        <rFont val="Calibri"/>
        <family val="2"/>
      </rPr>
      <t xml:space="preserve">Fanny KLOPP </t>
    </r>
    <r>
      <rPr>
        <i val="true"/>
        <sz val="12"/>
        <color rgb="FF800000"/>
        <rFont val="Calibri"/>
        <family val="2"/>
      </rPr>
      <t xml:space="preserve">(CHRU Strasbourg)
</t>
    </r>
    <r>
      <rPr>
        <b val="true"/>
        <sz val="14"/>
        <color rgb="FF800000"/>
        <rFont val="Calibri"/>
        <family val="2"/>
      </rPr>
      <t xml:space="preserve">Ludovic RENAUD</t>
    </r>
    <r>
      <rPr>
        <i val="true"/>
        <sz val="12"/>
        <color rgb="FF800000"/>
        <rFont val="Calibri"/>
        <family val="2"/>
      </rPr>
      <t xml:space="preserve"> (Hôpitaux du Léman)
</t>
    </r>
    <r>
      <rPr>
        <b val="true"/>
        <sz val="14"/>
        <color rgb="FF800000"/>
        <rFont val="Calibri"/>
        <family val="2"/>
      </rPr>
      <t xml:space="preserve">René REYNAUD </t>
    </r>
    <r>
      <rPr>
        <i val="true"/>
        <sz val="12"/>
        <color rgb="FF800000"/>
        <rFont val="Calibri"/>
        <family val="2"/>
      </rPr>
      <t xml:space="preserve">(Blanchisserie interhospitalière de St-Etienne (UNIHA))</t>
    </r>
  </si>
  <si>
    <t xml:space="preserve">Analyse du juste besoin</t>
  </si>
  <si>
    <t xml:space="preserve">Bonnes pratiques liées à l’achat d’articles de linge</t>
  </si>
  <si>
    <t xml:space="preserve">15,2 M€</t>
  </si>
  <si>
    <t xml:space="preserve">Tenues de travail
Alèses
Surblouses
Couvertures</t>
  </si>
  <si>
    <t xml:space="preserve">Directeurs Achat
Responsables Achat
Responsables blanchisserie
Cadres de santé</t>
  </si>
  <si>
    <t xml:space="preserve">La suppression des alèses utilisées en doublon</t>
  </si>
  <si>
    <t xml:space="preserve">Aux hôpitaux du Léman Thonon, la suppression des alèses textiles a généré une économie annuelle de 62 946 €.
En renforçant le lien prescripteur/acheteur, il a été mis en évidence la redondance  fonctionnelle de  plusieurs articles permettant de supprimer simplement les alèses textiles.</t>
  </si>
  <si>
    <t xml:space="preserve">20 % en moyenne</t>
  </si>
  <si>
    <t xml:space="preserve">4,6 M €</t>
  </si>
  <si>
    <t xml:space="preserve">La banalisation des tenues de travail</t>
  </si>
  <si>
    <t xml:space="preserve">Au CH de Thonon, la banalisation des tenues professionnelles a permis d’économiser près de 10k€/an. Le remplacement de tenues nominatives par  des tenues banalisées a permis de passer d’une dotation de 7 tenues/agent à 5 tenues /agent.</t>
  </si>
  <si>
    <t xml:space="preserve">44% en moyenne</t>
  </si>
  <si>
    <t xml:space="preserve">2,7 M €</t>
  </si>
  <si>
    <t xml:space="preserve">L’introduction d’articles de substitution  permettant une diminution du coût global d’utilisation (la substitution des couvertures polaires aux couvertures en acrylique ou d’oreillers enduits aux oreillers lavables)</t>
  </si>
  <si>
    <t xml:space="preserve">Sur les Hôpitaux du Léman Thonon, la substitution systématique de couvertures polaires (plus légères et moins coûteuses) aux couvertures textiles a généré 25 K€ d’économie annuelle.
Au CH d’Annecy en 2011 et 2012, le renouvellement du parc avec substitution d’oreillers enduits à des oreillers lavables s’est traduit  par une économie annuelle d’environ 14 K€.</t>
  </si>
  <si>
    <t xml:space="preserve">15% en moyenne</t>
  </si>
  <si>
    <t xml:space="preserve">1,2 M €</t>
  </si>
  <si>
    <t xml:space="preserve">Le remplacement de certains articles textiles par de l’usage unique (surblouses, serviettes de table)</t>
  </si>
  <si>
    <t xml:space="preserve">Aux hôpitaux du Léman Thonon, la substitution de serviettes de table à usage unique aux serviettes textile a permis d’économiser 6 596 € par an. Les pris unitaires ont été divisés par 10 quand les quantités ont été multipliées par 7.</t>
  </si>
  <si>
    <t xml:space="preserve">30 % en moyenne</t>
  </si>
  <si>
    <t xml:space="preserve">3,2 M €</t>
  </si>
  <si>
    <t xml:space="preserve">La mise en place de tenues professionnelles unisexes pour les personnels soignants (pantalons et tuniques) </t>
  </si>
  <si>
    <t xml:space="preserve">Au CH de Chambéry, le choix de tenues unisexes aux fonctionnalités nécessaires et suffisantes a permis de générer 30% de gain en neutralisant l’effet volume.</t>
  </si>
  <si>
    <t xml:space="preserve">12,5 % en moyenne</t>
  </si>
  <si>
    <t xml:space="preserve">3 M €</t>
  </si>
  <si>
    <t xml:space="preserve">Fiche action - Suppression des alèses utilisées en doublon</t>
  </si>
  <si>
    <t xml:space="preserve">Recommandation</t>
  </si>
  <si>
    <t xml:space="preserve">Suppression des alèses utilisées en doublon</t>
  </si>
  <si>
    <t xml:space="preserve">Suivi</t>
  </si>
  <si>
    <t xml:space="preserve">Estimation du gain achat pour l'établissement</t>
  </si>
  <si>
    <t xml:space="preserve"> Choix d'un pilote pour la mise en oeuvre </t>
  </si>
  <si>
    <t xml:space="preserve"> Information des services</t>
  </si>
  <si>
    <t xml:space="preserve">Définition d’une organisation pour la mise en œuvre de la recommandation</t>
  </si>
  <si>
    <t xml:space="preserve"> Définition  d’un indicateur de suivi des gains sur achat</t>
  </si>
  <si>
    <t xml:space="preserve">Référent Contact </t>
  </si>
  <si>
    <t xml:space="preserve">Ludovic RENAUD
Responsable blanchisserie, CH du Léman 
l-renaud@ch-leman.fr</t>
  </si>
  <si>
    <t xml:space="preserve"> Officialisation de la mise en œuvre de la recommandation </t>
  </si>
  <si>
    <t xml:space="preserve">Mise en oeuvre dans les  premiers services </t>
  </si>
  <si>
    <t xml:space="preserve">Evaluation des premières mises en oeuvre et réajustement</t>
  </si>
  <si>
    <t xml:space="preserve">Durée indicative</t>
  </si>
  <si>
    <t xml:space="preserve">Action 1 : analyse d'opportunité et estimation du gain achat pour l'établissement</t>
  </si>
  <si>
    <t xml:space="preserve">Responsable achats / blanchisseur</t>
  </si>
  <si>
    <t xml:space="preserve">Valider l’intérêt de la recommandation dans l’établissement et évaluer son impact économique</t>
  </si>
  <si>
    <t xml:space="preserve">Etat des lieux par service des usages justifiés ou déviés des alèses (quantification)</t>
  </si>
  <si>
    <t xml:space="preserve">Voir exemple en  « Annexe 1 évaluation gain sur achat »</t>
  </si>
  <si>
    <t xml:space="preserve">Capacité à proposer une autre pratique dans le cas d'usage dévié.</t>
  </si>
  <si>
    <t xml:space="preserve">Recensement info coûts textile et blanchisserie</t>
  </si>
  <si>
    <t xml:space="preserve">Quelle compensation d’activité pour la blanchisserie ? (diminution des heures supp. éventuelles, activité ou besoin nouveau…)</t>
  </si>
  <si>
    <t xml:space="preserve">Action 2 : choisir un pilote pour la mise en oeuvre </t>
  </si>
  <si>
    <t xml:space="preserve">Direction achat + direction logistique</t>
  </si>
  <si>
    <t xml:space="preserve">Identifier un pilote en capacité de mener un dossier transversal (achat ou logistique)</t>
  </si>
  <si>
    <t xml:space="preserve">Le pilote doit maîtriser la gestion existante des  flux d’approvisionnements des services </t>
  </si>
  <si>
    <t xml:space="preserve">Définir l’objectif final auprès du pilote et insister sur son rôle transversal</t>
  </si>
  <si>
    <t xml:space="preserve">3j</t>
  </si>
  <si>
    <t xml:space="preserve">Le pilote doit pouvoir se rendre au sein des services</t>
  </si>
  <si>
    <t xml:space="preserve">Action 3 : définition d’une organisation pour la mise en œuvre de la recommandation</t>
  </si>
  <si>
    <t xml:space="preserve">Pilote</t>
  </si>
  <si>
    <t xml:space="preserve">Définir les modalités pratiques pour la suppression des alèses</t>
  </si>
  <si>
    <t xml:space="preserve">S'assurer que des solutions de substitution existent pour chaque usage dévié et les valider avec les services</t>
  </si>
  <si>
    <t xml:space="preserve">Travail en groupe  : achat approvisionnement, hôtellerie d'étage, blanchisserie, hygiène,   (….)</t>
  </si>
  <si>
    <t xml:space="preserve">Définir une date d'arrêt de livraison pour les alèses armurées</t>
  </si>
  <si>
    <t xml:space="preserve">Action 4 : officialisation de la mise en œuvre de la recommandation </t>
  </si>
  <si>
    <t xml:space="preserve">Direction achat +  direction logistique</t>
  </si>
  <si>
    <t xml:space="preserve">Officialiser la mise en oeuvre auprès de la Direction des soins </t>
  </si>
  <si>
    <t xml:space="preserve">Doc de présentation rédigé : principes et intérêts ; modalités pratiques ; planning </t>
  </si>
  <si>
    <t xml:space="preserve">Voir argumentaire en annexe 3. Réunion de présentation. Ajustements et validation =&gt; compte rendu</t>
  </si>
  <si>
    <t xml:space="preserve">2j</t>
  </si>
  <si>
    <t xml:space="preserve">Action 5 : information des services</t>
  </si>
  <si>
    <t xml:space="preserve">Informer les services de soins et tous les services concernés de la décision de suppression des alèses</t>
  </si>
  <si>
    <t xml:space="preserve">Diffusion d’une note reprenant le doc de présentation et le planning définitif </t>
  </si>
  <si>
    <t xml:space="preserve">1j</t>
  </si>
  <si>
    <t xml:space="preserve">Action 6  : définition  d’un indicateur de suivi des gains sur achat</t>
  </si>
  <si>
    <t xml:space="preserve">Responsable achats</t>
  </si>
  <si>
    <t xml:space="preserve">Définir le cadre de suivi des gains</t>
  </si>
  <si>
    <t xml:space="preserve">Voir exemple en « Annexe 2 suivi gains sur achats »</t>
  </si>
  <si>
    <t xml:space="preserve">Trouver une solution de valorisation des alèses mises au rebut</t>
  </si>
  <si>
    <t xml:space="preserve">Action 7 : mise en oeuvre dans les  premiers services </t>
  </si>
  <si>
    <t xml:space="preserve">suppression alèses textiles armurées</t>
  </si>
  <si>
    <t xml:space="preserve">Info cadres concernés à J-1</t>
  </si>
  <si>
    <t xml:space="preserve">Présence du pilote dans les services pour accompagnement</t>
  </si>
  <si>
    <t xml:space="preserve">Suppression de tous les encours de textile dans les services dès le démarrage</t>
  </si>
  <si>
    <t xml:space="preserve">Fournir au cadre de soin une affiche d'info vis-à-vis de ses équipes</t>
  </si>
  <si>
    <t xml:space="preserve"> Action 8 : évaluation premières mises en oeuvre et réajustement</t>
  </si>
  <si>
    <t xml:space="preserve">Recenser les difficultés non résolues et ajuster le dispositif</t>
  </si>
  <si>
    <t xml:space="preserve">Travail en groupe </t>
  </si>
  <si>
    <t xml:space="preserve">Pendant le 1er mois suivant la suppression</t>
  </si>
  <si>
    <t xml:space="preserve">Action 9 : suivi des gains sur achat</t>
  </si>
  <si>
    <t xml:space="preserve">Suivre mensuellement le gain achat de la recommandation dans la durée</t>
  </si>
  <si>
    <t xml:space="preserve">Collecte des info de flux d’articles utilisés</t>
  </si>
  <si>
    <t xml:space="preserve">12 mois</t>
  </si>
  <si>
    <t xml:space="preserve">Chiffres à rapprocher de l'estimation réalisée en action 1</t>
  </si>
  <si>
    <t xml:space="preserve">Annexe 1 : </t>
  </si>
  <si>
    <t xml:space="preserve">Tableau d'évaluation des gains sur achat</t>
  </si>
  <si>
    <t xml:space="preserve">Argumentaire :  suppression des alèses textiles </t>
  </si>
  <si>
    <t xml:space="preserve">Fiche action: Suppression des alèses utilisées en doublon</t>
  </si>
  <si>
    <t xml:space="preserve"> Choix d'un chef de projet pour la mise en oeuvre </t>
  </si>
  <si>
    <t xml:space="preserve">Responsable achats / blanchisseur/direction des soins</t>
  </si>
  <si>
    <t xml:space="preserve">Voir exemple en  Annexe 1: "évaluation gain sur achat "</t>
  </si>
  <si>
    <t xml:space="preserve">Action 2 : choisir un chef de projet pour la mise en oeuvre </t>
  </si>
  <si>
    <t xml:space="preserve">Identifier un chef de projet en capacité de mener un dossier transversal (achat ou logistique)</t>
  </si>
  <si>
    <t xml:space="preserve">Le chef de projet doit maîtriser la gestion existante des  flux d’approvisionnements des services </t>
  </si>
  <si>
    <t xml:space="preserve">Définir l’objectif final auprès du chef de projet et insister sur son rôle transversal</t>
  </si>
  <si>
    <t xml:space="preserve">Le chef de projet doit pouvoir se rendre au sein des services</t>
  </si>
  <si>
    <t xml:space="preserve">chef de projet</t>
  </si>
  <si>
    <t xml:space="preserve">Info cadres concernés à S-1</t>
  </si>
  <si>
    <t xml:space="preserve">Présence du chef de projet dans les services pour accompagnement</t>
  </si>
  <si>
    <t xml:space="preserve">Direction des achats</t>
  </si>
  <si>
    <t xml:space="preserve">suivi régulier (périodicité à adapter), min 12 mois</t>
  </si>
  <si>
    <t xml:space="preserve">Tableau de suivi des gains sur achat</t>
  </si>
  <si>
    <t xml:space="preserve">Retour Fiche Cadrage </t>
  </si>
  <si>
    <r>
      <rPr>
        <sz val="20"/>
        <color rgb="FFFFFFFF"/>
        <rFont val="Calibri"/>
        <family val="2"/>
      </rPr>
      <t xml:space="preserve">Tableau d'évaluation des gains sur achat :  
suppression d'un article textile existant
</t>
    </r>
    <r>
      <rPr>
        <sz val="18"/>
        <color rgb="FFFFFFFF"/>
        <rFont val="Calibri"/>
        <family val="2"/>
      </rPr>
      <t xml:space="preserve">Exemple des alèses (usages déviés)</t>
    </r>
  </si>
  <si>
    <t xml:space="preserve">Article concerné</t>
  </si>
  <si>
    <t xml:space="preserve">Commentaire</t>
  </si>
  <si>
    <t xml:space="preserve">Coût d'achat unitaire TTC (€)</t>
  </si>
  <si>
    <t xml:space="preserve">A</t>
  </si>
  <si>
    <t xml:space="preserve">Nombre de lavages avant remplacement (toutes causes)</t>
  </si>
  <si>
    <t xml:space="preserve">B</t>
  </si>
  <si>
    <t xml:space="preserve">Coût de traitement blanchisserie par kg de linge (€/kg)</t>
  </si>
  <si>
    <t xml:space="preserve">C</t>
  </si>
  <si>
    <t xml:space="preserve">Poids de l'article traité  (kg)</t>
  </si>
  <si>
    <t xml:space="preserve">F</t>
  </si>
  <si>
    <t xml:space="preserve">Coût d'utilisation unitaire (€)</t>
  </si>
  <si>
    <t xml:space="preserve">G = A / B + C x F</t>
  </si>
  <si>
    <t xml:space="preserve">Quantité utilisée par année </t>
  </si>
  <si>
    <t xml:space="preserve">H</t>
  </si>
  <si>
    <t xml:space="preserve">Coût d'utilisation annuel (€)</t>
  </si>
  <si>
    <t xml:space="preserve">I = G x H</t>
  </si>
  <si>
    <t xml:space="preserve">Quantité supprimée par année </t>
  </si>
  <si>
    <t xml:space="preserve">D</t>
  </si>
  <si>
    <t xml:space="preserve">Gain estimé (€)</t>
  </si>
  <si>
    <t xml:space="preserve">= D x G</t>
  </si>
  <si>
    <t xml:space="preserve">Saisie des informations </t>
  </si>
  <si>
    <t xml:space="preserve">Autres cellules en calcul verrouillées. Mdp : "gain"</t>
  </si>
  <si>
    <t xml:space="preserve">Retour Fiche Action 1</t>
  </si>
  <si>
    <r>
      <rPr>
        <sz val="20"/>
        <color rgb="FFFFFFFF"/>
        <rFont val="Calibri"/>
        <family val="2"/>
      </rPr>
      <t xml:space="preserve">Tableau de suivi des gains sur achat : substitution d'un nouvel article à un article textile existant.                                                                                        </t>
    </r>
    <r>
      <rPr>
        <sz val="18"/>
        <color rgb="FFFFFFFF"/>
        <rFont val="Calibri"/>
        <family val="2"/>
      </rPr>
      <t xml:space="preserve">Exemple des serviettes de table  textiles remplacées par des serviettes à usage unique</t>
    </r>
  </si>
  <si>
    <r>
      <rPr>
        <sz val="14"/>
        <color rgb="FFFFFFFF"/>
        <rFont val="Calibri"/>
        <family val="2"/>
      </rPr>
      <t xml:space="preserve">Ancien article </t>
    </r>
    <r>
      <rPr>
        <i val="true"/>
        <sz val="14"/>
        <color rgb="FFFFFFFF"/>
        <rFont val="Calibri"/>
        <family val="2"/>
      </rPr>
      <t xml:space="preserve">(serviette de table textile)</t>
    </r>
  </si>
  <si>
    <r>
      <rPr>
        <sz val="14"/>
        <color rgb="FFFFFFFF"/>
        <rFont val="Calibri"/>
        <family val="2"/>
      </rPr>
      <t xml:space="preserve">Nouvel article </t>
    </r>
    <r>
      <rPr>
        <i val="true"/>
        <sz val="14"/>
        <color rgb="FFFFFFFF"/>
        <rFont val="Calibri"/>
        <family val="2"/>
      </rPr>
      <t xml:space="preserve">(serviette UU)</t>
    </r>
  </si>
  <si>
    <t xml:space="preserve">Total ancien + nouvel article</t>
  </si>
  <si>
    <t xml:space="preserve">Situation initiale</t>
  </si>
  <si>
    <t xml:space="preserve">LI= H / 12</t>
  </si>
  <si>
    <t xml:space="preserve">G</t>
  </si>
  <si>
    <t xml:space="preserve">MI = LI x G</t>
  </si>
  <si>
    <t xml:space="preserve">Mois 1</t>
  </si>
  <si>
    <t xml:space="preserve">L1</t>
  </si>
  <si>
    <t xml:space="preserve">M1 = L1 x G</t>
  </si>
  <si>
    <t xml:space="preserve">O1 = MI - M1</t>
  </si>
  <si>
    <t xml:space="preserve">LC1 = L1</t>
  </si>
  <si>
    <t xml:space="preserve">MC1 = M1</t>
  </si>
  <si>
    <t xml:space="preserve">OC1 = O1</t>
  </si>
  <si>
    <t xml:space="preserve">Mois 2</t>
  </si>
  <si>
    <t xml:space="preserve">L2</t>
  </si>
  <si>
    <t xml:space="preserve">M2 = L2 x G</t>
  </si>
  <si>
    <t xml:space="preserve">O2 = MI - M2</t>
  </si>
  <si>
    <t xml:space="preserve">LC2 = LC1 + L2</t>
  </si>
  <si>
    <t xml:space="preserve">MC2 = MC1 +M2</t>
  </si>
  <si>
    <t xml:space="preserve">OC2 = OC1 + O2</t>
  </si>
  <si>
    <t xml:space="preserve">Mois 3</t>
  </si>
  <si>
    <t xml:space="preserve">L3</t>
  </si>
  <si>
    <t xml:space="preserve">M3 = L3 x G</t>
  </si>
  <si>
    <t xml:space="preserve">O3 = MI - M3</t>
  </si>
  <si>
    <t xml:space="preserve">LC3 = LC2 + L3</t>
  </si>
  <si>
    <t xml:space="preserve">MC3 = MC2 +M3</t>
  </si>
  <si>
    <t xml:space="preserve">OC3 = OC2 + O3</t>
  </si>
  <si>
    <t xml:space="preserve">Mois 4</t>
  </si>
  <si>
    <t xml:space="preserve">L4</t>
  </si>
  <si>
    <t xml:space="preserve">M4 = L4 x G</t>
  </si>
  <si>
    <t xml:space="preserve">O4 = MI - M4</t>
  </si>
  <si>
    <t xml:space="preserve">LC4 = LC3 + L4</t>
  </si>
  <si>
    <t xml:space="preserve">MC4 = MC3 +M4</t>
  </si>
  <si>
    <t xml:space="preserve">OC4 = OC3 + O4</t>
  </si>
  <si>
    <t xml:space="preserve">Mois 5</t>
  </si>
  <si>
    <t xml:space="preserve">L5</t>
  </si>
  <si>
    <t xml:space="preserve">M5 = L5 x G</t>
  </si>
  <si>
    <t xml:space="preserve">O5 = MI - M5</t>
  </si>
  <si>
    <t xml:space="preserve">LC5 = LC4 + L5</t>
  </si>
  <si>
    <t xml:space="preserve">MC5 = MC4 +M5</t>
  </si>
  <si>
    <t xml:space="preserve">OC5 = OC4 + O5</t>
  </si>
  <si>
    <t xml:space="preserve">Mois 6</t>
  </si>
  <si>
    <t xml:space="preserve">L6</t>
  </si>
  <si>
    <t xml:space="preserve">M6 = L6 x G</t>
  </si>
  <si>
    <t xml:space="preserve">O6 = MI - M6</t>
  </si>
  <si>
    <t xml:space="preserve">LC6 = LC5 + L6</t>
  </si>
  <si>
    <t xml:space="preserve">MC6 = MC5 +M6</t>
  </si>
  <si>
    <t xml:space="preserve">OC6 = OC5 + O6</t>
  </si>
  <si>
    <t xml:space="preserve">Mois 7</t>
  </si>
  <si>
    <t xml:space="preserve">L7</t>
  </si>
  <si>
    <t xml:space="preserve">M7 = L7 x G</t>
  </si>
  <si>
    <t xml:space="preserve">O7 = MI - M7</t>
  </si>
  <si>
    <t xml:space="preserve">LC7 = LC6 + L7</t>
  </si>
  <si>
    <t xml:space="preserve">MC7 = MC6 +M7</t>
  </si>
  <si>
    <t xml:space="preserve">OC7 = OC6 + O7</t>
  </si>
  <si>
    <t xml:space="preserve">Mois 8</t>
  </si>
  <si>
    <t xml:space="preserve">L8</t>
  </si>
  <si>
    <t xml:space="preserve">M8 = L8 x G</t>
  </si>
  <si>
    <t xml:space="preserve">O8 = MI - M8</t>
  </si>
  <si>
    <t xml:space="preserve">LC8 = LC7 + L8</t>
  </si>
  <si>
    <t xml:space="preserve">MC8 = MC7 +M8</t>
  </si>
  <si>
    <t xml:space="preserve">OC8 = OC7 + O8</t>
  </si>
  <si>
    <t xml:space="preserve">Mois 9</t>
  </si>
  <si>
    <t xml:space="preserve">L9</t>
  </si>
  <si>
    <t xml:space="preserve">M9 = L9 x G</t>
  </si>
  <si>
    <t xml:space="preserve">O9 = MI - M9</t>
  </si>
  <si>
    <t xml:space="preserve">LC9 = LC8 + L9</t>
  </si>
  <si>
    <t xml:space="preserve">MC9 = MC8 +M9</t>
  </si>
  <si>
    <t xml:space="preserve">OC9 = OC8 + O9</t>
  </si>
  <si>
    <t xml:space="preserve">Mois 10</t>
  </si>
  <si>
    <t xml:space="preserve">L10</t>
  </si>
  <si>
    <t xml:space="preserve">M10 = L10 x G</t>
  </si>
  <si>
    <t xml:space="preserve">O10 = MI - M10</t>
  </si>
  <si>
    <t xml:space="preserve">LC10 = LC9 + L10</t>
  </si>
  <si>
    <t xml:space="preserve">MC10 = MC9 +M10</t>
  </si>
  <si>
    <t xml:space="preserve">OC10 = OC9 + O10</t>
  </si>
  <si>
    <t xml:space="preserve">Mois 11</t>
  </si>
  <si>
    <t xml:space="preserve">L11</t>
  </si>
  <si>
    <t xml:space="preserve">M11 = L11 x G</t>
  </si>
  <si>
    <t xml:space="preserve">O11 = MI - M11</t>
  </si>
  <si>
    <t xml:space="preserve">LC11 = LC10 + L11</t>
  </si>
  <si>
    <t xml:space="preserve">MC11 = MC10 +M11</t>
  </si>
  <si>
    <t xml:space="preserve">OC11 = OC10 + O11</t>
  </si>
  <si>
    <t xml:space="preserve">Mois 12</t>
  </si>
  <si>
    <t xml:space="preserve">L12</t>
  </si>
  <si>
    <t xml:space="preserve">M12 = L12 x G</t>
  </si>
  <si>
    <t xml:space="preserve">O12 = MI - M12</t>
  </si>
  <si>
    <t xml:space="preserve">LC12 = LC11 + L12</t>
  </si>
  <si>
    <t xml:space="preserve">MC12 = MC11 +M12</t>
  </si>
  <si>
    <t xml:space="preserve">OC12 = OC11 + O12</t>
  </si>
  <si>
    <t xml:space="preserve">Saisie des informations :</t>
  </si>
  <si>
    <t xml:space="preserve">information à saisir</t>
  </si>
  <si>
    <t xml:space="preserve">- Utilisées dans la plupart des cas pour des usages déviés.</t>
  </si>
  <si>
    <t xml:space="preserve">- Il existe déjà des produits de substitution mieux adaptés à la fonction à remplir (produits en usage unique, alèses barrières…)</t>
  </si>
  <si>
    <t xml:space="preserve">- Produit de « surqualité » pour les usages qui en sont faits</t>
  </si>
  <si>
    <t xml:space="preserve">- Coût de traitement en blanchisserie élevé lié en particulier à une faible productivité</t>
  </si>
  <si>
    <t xml:space="preserve">Fiche action: banalisation des tenues professionnelles des soignants</t>
  </si>
  <si>
    <t xml:space="preserve">Banalisation des tenues professionnelles des soignants</t>
  </si>
  <si>
    <t xml:space="preserve">Vérifier les pré-requis généraux</t>
  </si>
  <si>
    <t xml:space="preserve">Définir une organisation pour la mise en œuvre</t>
  </si>
  <si>
    <t xml:space="preserve">Achater un "stock de roulement" de tenues banalisées</t>
  </si>
  <si>
    <t xml:space="preserve">Siuvre les gains réalisés</t>
  </si>
  <si>
    <t xml:space="preserve">Référents contacts</t>
  </si>
  <si>
    <t xml:space="preserve">Informer les premiers services (phase 1)</t>
  </si>
  <si>
    <t xml:space="preserve">Ludovic RENAUD, Hôpitaux du Léman
04 50 71 71 40
l-renaud@ch-hopitauxduleman.fr</t>
  </si>
  <si>
    <t xml:space="preserve">Choisir un chef de projet pour la mise en œuvre de la  recommandation</t>
  </si>
  <si>
    <t xml:space="preserve"> Mettre en oeuvre dans les  premiers services (phase N°1)</t>
  </si>
  <si>
    <t xml:space="preserve">Constitutuer le stock pour la phase N°2</t>
  </si>
  <si>
    <t xml:space="preserve">Thierry BORGNE, CHU Grenoble
04 76 76 88 01
tborgne@chu-grenoble.fr</t>
  </si>
  <si>
    <t xml:space="preserve">Définir la logistique de distribution des tenues</t>
  </si>
  <si>
    <t xml:space="preserve">Officialiser la mise en œuvre</t>
  </si>
  <si>
    <t xml:space="preserve">Evaluer la premières mise en oeuvre (phase N°1) et effectuer les réajustements éventuels</t>
  </si>
  <si>
    <t xml:space="preserve">Dominique AUDOIT, CHRAnnecy 
04 50 67 36 10
  daudoit@ch-annecy.fr   </t>
  </si>
  <si>
    <t xml:space="preserve">Estimer le gain financier global pour l'établissement </t>
  </si>
  <si>
    <t xml:space="preserve">Reproduire les actions 7 à 10 pour chacune des phases programmées</t>
  </si>
  <si>
    <t xml:space="preserve">Action 0 : 
Vérifier les pré-requis généraux </t>
  </si>
  <si>
    <t xml:space="preserve">S'assurer de la faisabilité en interne de la recommandation</t>
  </si>
  <si>
    <t xml:space="preserve">Attention : pour un établissement de santé  dont les soignants ne se changent pas chaque jour en nominatif (moyenne estimée en nominatif : 3 changes hebdo), si le passage en tenues non nominatives s'accompagne d'une augmentation du nombre de changes, il en résultera une augmentation significative des quantités à laver. Le chiffrage de l'économie en annexe 1 n'intègre pas cette éventuelle augmentation de charge. </t>
  </si>
  <si>
    <t xml:space="preserve">Utilisation d'une tenue soignante standardisée mixte type tenue de bloc (voir F.A.….). Les tailles des tenues doivent être identifiées extérieurement par un biais de couleur pour faciliter la distribution.</t>
  </si>
  <si>
    <t xml:space="preserve">Une solution alternative d'identification des soignants par badges amovibles doit être définie.</t>
  </si>
  <si>
    <t xml:space="preserve">Choix DG/DRH/DSI</t>
  </si>
  <si>
    <t xml:space="preserve">Action 1 : 
Valider l'opportunité et estimer le gain achat global pour l'établissement </t>
  </si>
  <si>
    <t xml:space="preserve">chef de projet et ensuite Direction achat et logistique</t>
  </si>
  <si>
    <t xml:space="preserve">Valider l’intérêt de la recommandation dans l’établissement</t>
  </si>
  <si>
    <t xml:space="preserve">Voir exemple en  annexe 1 " Evaluation économique banalisation". Plusieurs solutions différentes en terme d'organisation de la distribution et de gestion peuvent être étudiées et évaluées.</t>
  </si>
  <si>
    <t xml:space="preserve">2 j</t>
  </si>
  <si>
    <t xml:space="preserve">Prendre le temps nécessaire à une évaluation précise de l'existant et des hypothèses futures pour l'ensemble des paramètres influant sur le coût global. </t>
  </si>
  <si>
    <t xml:space="preserve">Action 2 : 
Choisir un chef de projet pour la mise en œuvre de la  recommandation</t>
  </si>
  <si>
    <t xml:space="preserve">Direction achat et logistique</t>
  </si>
  <si>
    <t xml:space="preserve">Identifier un chef de projet en capacité de mener un dossier transversal blanchisserie + achat + logistique</t>
  </si>
  <si>
    <t xml:space="preserve">Le chef de projet doit maîtriser les circuits de la fonction linge</t>
  </si>
  <si>
    <t xml:space="preserve">1/2 j</t>
  </si>
  <si>
    <t xml:space="preserve">Suivant les ressources de l'établissement, il peut nécessaire de recourir à deux personnes. Responsable blanchisserie  + analyste de gestion </t>
  </si>
  <si>
    <t xml:space="preserve">Le chef de projet doit maîtriser l'analyse des coûts</t>
  </si>
  <si>
    <t xml:space="preserve">Action 3 : 
Définir la logistique de distribution des tenues</t>
  </si>
  <si>
    <t xml:space="preserve">Définir les points de livraison et leurs capacités</t>
  </si>
  <si>
    <t xml:space="preserve">Bonne connaissance des locaux (vestiaires, accès, circulation…), des effectifs à équiper, des circuits et capacités logistiques existants</t>
  </si>
  <si>
    <t xml:space="preserve">Travail sur documents à valider avec des soignants lors d'un inventaire terrain</t>
  </si>
  <si>
    <t xml:space="preserve">Des précisions dans les commentaires de l'annexe 1.4
Des exceptions à la banalisation peuvent être envisagées pour les situations spécifiques (tailles exceptionnelles, fonctions particulières, pathologies spécifiques).</t>
  </si>
  <si>
    <t xml:space="preserve">Définir les modes de distribution des tenues et de gestion des flux</t>
  </si>
  <si>
    <t xml:space="preserve">Avoir receuilli des informations  dans des établissements avec "tenues banalisées" et(ou) et avoir effectué des visites.</t>
  </si>
  <si>
    <t xml:space="preserve">En fonction de la configuration des points de distribution et des flux "utilisateurs", évaluer la meilleure solution de distribution en termes de faisabilité et de coûts de distribution (heures agent et investissements)</t>
  </si>
  <si>
    <t xml:space="preserve">Action 4 : 
Définir une organisation pour la mise en œuvre</t>
  </si>
  <si>
    <t xml:space="preserve">Définir les étapes et modalités pratiques de mise en œuvre et le planning de déploiement.</t>
  </si>
  <si>
    <t xml:space="preserve">Avoir identifié les contraintes: de temps, de charge de travail…</t>
  </si>
  <si>
    <t xml:space="preserve">Travail en concertation: Direction des soins, Unité d'Hygiène, Blanchisserie.
Nécessité d'une mis en oeuvre progressive par phases (ensemble de services) avec un étalement à étudier pouvant aller jusqu'à 2 ou 3 ans.</t>
  </si>
  <si>
    <t xml:space="preserve">Prévoir un déploiement partiel sur une première tranche de services pilotes représentatifs permettant de valider ou de rectifier certaines hypothèses d'évaluation du gain, les modalités d'organisation et de gestion et de faire évoluer la solution retenue si nécessaire.</t>
  </si>
  <si>
    <t xml:space="preserve">Action 5 :
Officialiser la mise en oeuvre</t>
  </si>
  <si>
    <t xml:space="preserve">Informer et faire valider définitivement la solution retenue par les utilisateurs (Direction des Soins) et prescripteurs (Unité d'Hygiène)</t>
  </si>
  <si>
    <t xml:space="preserve">Création d'un document de présentation:  principes et intérêts, modalités pratiques, planning…</t>
  </si>
  <si>
    <t xml:space="preserve">Rédaction d'un argumentaire (annexe 2).Réunion(s) de présentation. Derniers ajustements éventuels et validation définitive avec compte rendu.</t>
  </si>
  <si>
    <t xml:space="preserve">Action 6 : 
Achater un "stock de roulement" de tenues banalisées</t>
  </si>
  <si>
    <t xml:space="preserve">chef de projet +  acheteur</t>
  </si>
  <si>
    <t xml:space="preserve">Etre en mesure d'équiper les premiers services pour récupérer les tenues nominatives</t>
  </si>
  <si>
    <t xml:space="preserve">Evaluation des quantités nécessaires et des taux de récupération par tailles (cf annexe 1.3)</t>
  </si>
  <si>
    <t xml:space="preserve">10 à 12 sem si publication d'un marché
3 à 6 semaines en mise en concurrence sur devis</t>
  </si>
  <si>
    <t xml:space="preserve">Action 7 : 
Informer les premiers services (phase 1)</t>
  </si>
  <si>
    <t xml:space="preserve">Faciliter la mise en œuvre. Recueillir les données pour les éventuels cas de maintien du nominatif.</t>
  </si>
  <si>
    <t xml:space="preserve">Eventuel ajustement du planning initial.</t>
  </si>
  <si>
    <t xml:space="preserve">Diffusion d’une note synthétisant le document de présentation (Action 5), détaillant l'organisation pratique et indiquant la date de mise en oeuvre. 
Diffusion du document de recueil des exceptions.
Diffusion d'une affichette d'informations &amp; consignes.</t>
  </si>
  <si>
    <t xml:space="preserve">Bien sensibilier les services à la nécessité de retourner les vêtements nominatifs dès la mise en oeuvre du banalisé.</t>
  </si>
  <si>
    <t xml:space="preserve">Action 8 : 
Mettre en oeuvre dans les  premiers services (phase N°1)</t>
  </si>
  <si>
    <t xml:space="preserve">Substitution rapide du système banalisé au système nominatif sans rupture de prestation habillement.</t>
  </si>
  <si>
    <t xml:space="preserve">Retour effectif des documents de recueil des exceptions.
Affichage du document d'information &amp; consignes dans les unités.</t>
  </si>
  <si>
    <t xml:space="preserve">Selon l'organisation, si nécessaire présence d'un représentant du chef de projet dans les services pour accompagnement et s'assurer du respect des consignes notamment pour le retour des tenues nominatives.</t>
  </si>
  <si>
    <t xml:space="preserve">S'assurer du retour rapide des tenues nominatives.</t>
  </si>
  <si>
    <t xml:space="preserve">Action 9 : 
Constituer le stock pour la phase N°2</t>
  </si>
  <si>
    <t xml:space="preserve">chef de projet + lingerie</t>
  </si>
  <si>
    <t xml:space="preserve">Contrôler, sélectionner et désidentifier les vêtements nominatifs récupérés pour constituer le stock banalisé de la tranche suivante</t>
  </si>
  <si>
    <t xml:space="preserve">Retour rapide des tenues nominatives venant des premiers services</t>
  </si>
  <si>
    <t xml:space="preserve">A estimer précisément selon les moyens à disposition. Détermine le délai de lancement d'une nouvelle phase.</t>
  </si>
  <si>
    <t xml:space="preserve">Attention à ne pas avoir surestimé le taux de récupération afin d'atteindre le quantitatif requis à mettre en circuit  et(ou) prévoir des achats neufs supplémentaires pour pallier d'éventuelles ruptures sur certaines tailles.</t>
  </si>
  <si>
    <t xml:space="preserve"> Action 10 : 
Evaluer la premières mise en oeuvre (phase N°1) et effectuer les réajustements éventuels</t>
  </si>
  <si>
    <t xml:space="preserve">Recenser les éventuelles difficultés vis-à-vis de la distribution et de la gestion et ajuster le dispositif si nécessaire.</t>
  </si>
  <si>
    <t xml:space="preserve">Recueil d'information de vive voix auprès des cadres (entretiens téléphoniques, réunions…).</t>
  </si>
  <si>
    <t xml:space="preserve">Après plusieurs semaines de fonctionnement avec la nouvelle organisation ou plus rapidement si les difficultés l'exigent.</t>
  </si>
  <si>
    <t xml:space="preserve">Réactivité aux difficultés signalées, notamment vis-à-vis de la régulation des quantités globales, par taille…</t>
  </si>
  <si>
    <t xml:space="preserve">Valider ou corriger les hypothèses relatives aux stocks/achats et adapter les volumes d'achats, les répartitions par taille…</t>
  </si>
  <si>
    <t xml:space="preserve">Action 11  : 
Reproduire les actions 7 à 10 pour chacune des phases programmées</t>
  </si>
  <si>
    <t xml:space="preserve">4 à 6 sem</t>
  </si>
  <si>
    <t xml:space="preserve">Action 12  : 
Suivre les gains réalisés </t>
  </si>
  <si>
    <t xml:space="preserve">chef de projet + direction des achats et de la logistique</t>
  </si>
  <si>
    <t xml:space="preserve">Effectuer un bilan économique global à l'issue de la mise en œuvre complète</t>
  </si>
  <si>
    <t xml:space="preserve">Délai suffisamment long après la mise en oeuve pour évaluer  tous les impacts notamment sur les achats de renouvellement.</t>
  </si>
  <si>
    <t xml:space="preserve">suivi régulier (périodicité à adapter)
bilan complet après 1 an </t>
  </si>
  <si>
    <t xml:space="preserve">Rapprochement à effectuer pa rapport à l'estimation réalisée en action 3.</t>
  </si>
  <si>
    <t xml:space="preserve">Calcul des gains de l'action "banalisation des tenues professionnelles des soignants"</t>
  </si>
  <si>
    <t xml:space="preserve">Argumentaire :  équipement des soignants en tenues non nominatives </t>
  </si>
  <si>
    <t xml:space="preserve">Retour Fiche Cadrage</t>
  </si>
  <si>
    <t xml:space="preserve">Calcul des gains de l'action "banalisation des tenues professionnelles des soignants"                                                           </t>
  </si>
  <si>
    <t xml:space="preserve">1 - Evaluer la diminution des coûts d'identification</t>
  </si>
  <si>
    <t xml:space="preserve">Descriptif des données</t>
  </si>
  <si>
    <t xml:space="preserve">Dénomination</t>
  </si>
  <si>
    <t xml:space="preserve">Valeurs "exemple"</t>
  </si>
  <si>
    <t xml:space="preserve">Commentaires</t>
  </si>
  <si>
    <r>
      <rPr>
        <sz val="12"/>
        <color rgb="FF000000"/>
        <rFont val="Calibri"/>
        <family val="2"/>
      </rPr>
      <t xml:space="preserve">Nombre d'ETP</t>
    </r>
    <r>
      <rPr>
        <vertAlign val="superscript"/>
        <sz val="12"/>
        <color rgb="FF000000"/>
        <rFont val="Calibri"/>
        <family val="2"/>
      </rPr>
      <t xml:space="preserve">(1) </t>
    </r>
    <r>
      <rPr>
        <sz val="12"/>
        <color rgb="FF000000"/>
        <rFont val="Calibri"/>
        <family val="2"/>
      </rPr>
      <t xml:space="preserve">affectés en moyenne  aux travaux d'identification,  de mise en service, de mise à la taille, d'essayage et de gestion de l'affectation des tenues professionnelles NOMINATIVES</t>
    </r>
  </si>
  <si>
    <t xml:space="preserve">Considérer les travaux d'identification réalisés pour l'ensemble des secteurs/fonctions.</t>
  </si>
  <si>
    <r>
      <rPr>
        <sz val="12"/>
        <color rgb="FF000000"/>
        <rFont val="Calibri"/>
        <family val="2"/>
      </rPr>
      <t xml:space="preserve">Nombre d'ETP</t>
    </r>
    <r>
      <rPr>
        <vertAlign val="superscript"/>
        <sz val="12"/>
        <color rgb="FF000000"/>
        <rFont val="Calibri"/>
        <family val="2"/>
      </rPr>
      <t xml:space="preserve">(1)</t>
    </r>
    <r>
      <rPr>
        <sz val="12"/>
        <color rgb="FF000000"/>
        <rFont val="Calibri"/>
        <family val="2"/>
      </rPr>
      <t xml:space="preserve"> affectés en moyenne  aux travaux d'identification,  de mise en service, de mise à la taille, d'essayage et de gestion de l'affectation des tenues professionnelles  BANALISEES</t>
    </r>
  </si>
  <si>
    <r>
      <rPr>
        <sz val="12"/>
        <color rgb="FFFFFFFF"/>
        <rFont val="Calibri"/>
        <family val="2"/>
      </rPr>
      <t xml:space="preserve">Considérer les travaux d'identification réalisés pour l'ensemble des secteurs/fonctions.
Réduction très importante ces travaux </t>
    </r>
    <r>
      <rPr>
        <b val="true"/>
        <u val="single"/>
        <sz val="12"/>
        <color rgb="FFFFFFFF"/>
        <rFont val="Calibri"/>
        <family val="2"/>
      </rPr>
      <t xml:space="preserve">(exemple à titre indicatif ici : 75% du temps lingerie )
</t>
    </r>
    <r>
      <rPr>
        <sz val="12"/>
        <color rgb="FFFFFFFF"/>
        <rFont val="Calibri"/>
        <family val="2"/>
      </rPr>
      <t xml:space="preserve">Il subsiste unqiuement:
 - l'affectation initiale d'un code à barre ou d'une puce RFID au vêtement si ce suivi a été jugé pertinent notamment pour optimiser  le tri en blanchisserie ou pour une gestion différenciée par "clients" pour les blanchisseries interhospitalières ou pour une distribution par convoyeur.
- la gestion nominative "résiduelle" pour les situations particulières dans les secteurs "soignant"
- les secteurs hors "soignants" ou le nominatif est maintenu: logistique, technique....</t>
    </r>
  </si>
  <si>
    <t xml:space="preserve">Coût annuel moyen d'un ETP blanchisserie</t>
  </si>
  <si>
    <t xml:space="preserve">Coût annuel des fournitures d'identification utilisées pour les tenues NOMINATIVES</t>
  </si>
  <si>
    <t xml:space="preserve">Généralement  2 étiquettes pour les tuniques et une pour les pantalons. Plus si besoin la pose, généralement par le fournisseur, d'un code à barre ou d'une puce RFID.
</t>
  </si>
  <si>
    <t xml:space="preserve">Coût annuel des fournitures d'identification utilisées pour  les tenues BANALISEES</t>
  </si>
  <si>
    <t xml:space="preserve">E</t>
  </si>
  <si>
    <t xml:space="preserve">En blanchisserie: uniquement si besoin la pose, généralement par le fournisseur, d'un code à barre ou d'une puce RFID (nécessaire en cas de convoyeurs de distribution). Eventuellement pose d'un logo "image" d'identification à l'établissement.
Hors blanchisserie: les fournitures complémentaires liées au nouveau système amovible d'identification  des personnels (ex.: porte-badges).</t>
  </si>
  <si>
    <t xml:space="preserve">Coût de la gestion annuelle des tenues NOMINATIVES</t>
  </si>
  <si>
    <t xml:space="preserve">F= A x C + D</t>
  </si>
  <si>
    <t xml:space="preserve">Coût de la gestion annuelle des tenues BANALISEES</t>
  </si>
  <si>
    <t xml:space="preserve">G= B x C +E</t>
  </si>
  <si>
    <t xml:space="preserve">Ecart NOMINATIF - BANALISE = GAIN/PERTE POTENTIEL</t>
  </si>
  <si>
    <t xml:space="preserve">H= F - G</t>
  </si>
  <si>
    <t xml:space="preserve">Ce solde qui est nécessairement une économie n'est pas toujours considéré ou pas de manière prioritaire  dans les argumentaires  en faveur de la banalisation. Il est pourtant  le plus important et est pérenne.</t>
  </si>
  <si>
    <t xml:space="preserve">(1):</t>
  </si>
  <si>
    <t xml:space="preserve">raisonner en "effectif" nécessaire au fonctionnement  et non en "postes de travail" (ex: application d'un coefficient pour les absences)</t>
  </si>
  <si>
    <t xml:space="preserve">SUITE…</t>
  </si>
  <si>
    <t xml:space="preserve">Retour Fiche Action 2</t>
  </si>
  <si>
    <t xml:space="preserve">2 - Evaluer la diminution des coûts de tri en zone propre en blanchisserie</t>
  </si>
  <si>
    <r>
      <rPr>
        <sz val="12"/>
        <color rgb="FF000000"/>
        <rFont val="Calibri"/>
        <family val="2"/>
      </rPr>
      <t xml:space="preserve">Nombre d'ETP</t>
    </r>
    <r>
      <rPr>
        <vertAlign val="superscript"/>
        <sz val="12"/>
        <color rgb="FF000000"/>
        <rFont val="Calibri"/>
        <family val="2"/>
      </rPr>
      <t xml:space="preserve">(1) </t>
    </r>
    <r>
      <rPr>
        <sz val="12"/>
        <color rgb="FF000000"/>
        <rFont val="Calibri"/>
        <family val="2"/>
      </rPr>
      <t xml:space="preserve">affectés en moyenne  au traitement (engagement, pliage, tri, manutentions…) du "linge en forme"  avec une gestion NOMINATIVE des tenues professionnelles </t>
    </r>
  </si>
  <si>
    <r>
      <rPr>
        <sz val="12"/>
        <color rgb="FFFFFFFF"/>
        <rFont val="Calibri"/>
        <family val="2"/>
      </rPr>
      <t xml:space="preserve">En fonction des équipements et de l'organisation existante et à prévoir. Avec un tri manuel des tenues: le gain de manipulation peut être important en passant au BANALISE. Il sera moindre dans le cas d'un tri automatisé par convoyeur.  </t>
    </r>
    <r>
      <rPr>
        <b val="true"/>
        <u val="single"/>
        <sz val="12"/>
        <color rgb="FFFFFFFF"/>
        <rFont val="Calibri"/>
        <family val="2"/>
      </rPr>
      <t xml:space="preserve">(exemple à titre indicatif ici : 15% du temps de tri en zone propre)</t>
    </r>
  </si>
  <si>
    <r>
      <rPr>
        <sz val="12"/>
        <color rgb="FF000000"/>
        <rFont val="Calibri"/>
        <family val="2"/>
      </rPr>
      <t xml:space="preserve">Nombre d'ETP</t>
    </r>
    <r>
      <rPr>
        <vertAlign val="superscript"/>
        <sz val="12"/>
        <color rgb="FF000000"/>
        <rFont val="Calibri"/>
        <family val="2"/>
      </rPr>
      <t xml:space="preserve">(1) </t>
    </r>
    <r>
      <rPr>
        <sz val="12"/>
        <color rgb="FF000000"/>
        <rFont val="Calibri"/>
        <family val="2"/>
      </rPr>
      <t xml:space="preserve">affectés en moyenne  au traitement (engagement, pliage, tri, manutentions…) du "linge en forme"  avec une gestion BANALISEE des tenues professionnelles soignantes</t>
    </r>
  </si>
  <si>
    <t xml:space="preserve">Coût annuel moyen ETP </t>
  </si>
  <si>
    <t xml:space="preserve">Coût d'exploitation (amortissements, frais financiers…) des équipements et surfaces de production dédiées au traitement (engagement, pliage, tri, manutentions…) du " linge en forme"  avec une gestion NOMINATIVE des tenues professionnelles soignantes.</t>
  </si>
  <si>
    <t xml:space="preserve">Pas d'économies si les équipements de production ne changent pas à l'occasion de la banalisation: impact uniquement sur les sufaces affectées au stockage intermédiaire des tenues triées par service ou seulement par tailles.  Mais l'impact peut être important si la banalisation est envisagée au moment de l'investissement qui peut alors  être  réduit (équipements et surfaces).
Attention à l'impact spécifique important  lors d'une distribution banalisée sur convoyeurs de distribution sur "cintres".
</t>
  </si>
  <si>
    <t xml:space="preserve">Coût d'exploitation (amortissements, frais financiers…) des équipements et surfaces de production dédiées au traitement (engagement, pliage, tri, manutentions…) du " linge en forme"  avec une gestion BANALISEE des tenues professionnelles soignantes.</t>
  </si>
  <si>
    <t xml:space="preserve">Coût du tri en blanchisserie  avec une gestion NOMINATIVE des tenues professionnelles soignantes.</t>
  </si>
  <si>
    <t xml:space="preserve">F= A x C +D</t>
  </si>
  <si>
    <t xml:space="preserve">Coût du tri en blanchisserie  avec une gestion BANALISEE des tenues professionnelles soignantes.</t>
  </si>
  <si>
    <t xml:space="preserve">Les opérations de tri à la sortie des équipements de production ne sont pas toujours évidentes à organiser efficacement et doivent être dans les deux cas étudiées précisément. Un gain non négligeable est envisageable avec le passage à une distribution banalisée (hors spécificités liées aux convoyeurs de distribution sur cintres).</t>
  </si>
  <si>
    <t xml:space="preserve">SUITE...</t>
  </si>
  <si>
    <t xml:space="preserve">3 - Evaluer l'évolution des coûts d'achat liés à la banalisation</t>
  </si>
  <si>
    <t xml:space="preserve">Nombre de SOIGNANTS HABILLES</t>
  </si>
  <si>
    <t xml:space="preserve">Les soignants représentent environ les 2/3 des personnels non médicaux.</t>
  </si>
  <si>
    <t xml:space="preserve">DOTATION NOMINATIVE moyenne en nombre de tenues par soignant</t>
  </si>
  <si>
    <t xml:space="preserve">De 5 à 8 généralement.</t>
  </si>
  <si>
    <r>
      <rPr>
        <sz val="12"/>
        <color rgb="FF000000"/>
        <rFont val="Calibri"/>
        <family val="2"/>
      </rPr>
      <t xml:space="preserve">Nombre d'ARTICLES</t>
    </r>
    <r>
      <rPr>
        <vertAlign val="superscript"/>
        <sz val="12"/>
        <color rgb="FF000000"/>
        <rFont val="Calibri"/>
        <family val="2"/>
      </rPr>
      <t xml:space="preserve">(1)</t>
    </r>
    <r>
      <rPr>
        <sz val="12"/>
        <color rgb="FF000000"/>
        <rFont val="Calibri"/>
        <family val="2"/>
      </rPr>
      <t xml:space="preserve">de la tenue mise à disposition de chaque soignant </t>
    </r>
  </si>
  <si>
    <t xml:space="preserve">La tenue " tunique+ pantalon" est  quasiment généralisée pour les soignants.</t>
  </si>
  <si>
    <t xml:space="preserve">Nombre de SOIGNANTS PRESENTS en moyenne chaque jour ouvré  </t>
  </si>
  <si>
    <t xml:space="preserve">Peut être calculé précisément et facilement à partir des données de planning saisies dans un outil  de "planning informatisé"</t>
  </si>
  <si>
    <t xml:space="preserve">Nombre d'articles à mettre en circuit  par article traité quotidiennement. </t>
  </si>
  <si>
    <t xml:space="preserve">Hypothèse de calcul retenue : change quotidien de chaque soignant présent ( 1 tenue à fournir par agent présent). 
Très important mais difficile à estimer : très variable selon l'organisation, d'une solution très décentralisée peu performante  (ex: par unité de soin avec multiplication du nombre de points de stockage et donc un coefficient qui sera proche de celui du linge [draps...]= de 8 à 12) à des solutions permettant l'optimisation des stocks : organisation très centralisée (ex: un seul vestiaire centralisé : 1 seul point de stockage: optimisation maximum du coefficient= 3 ou 4 env.) ou avec convoyeur de distribution ou avec une régulation du stock très optimisée (ex: inventaire quotidien)</t>
  </si>
  <si>
    <t xml:space="preserve">Coefficient de RECUPERATION  à appliquer au stock existant pour obtenir les quantités réellement utilisables</t>
  </si>
  <si>
    <t xml:space="preserve">Au-delà du taux de renouvellement habituel, la reprise des articles nominatifs en circuit entraînera la constatation, en quantités significatives, de pertes et de vêtements détériorés  , trop usagés, avec des traces d'identification indélébiles…ne pouvant être réutilisés.</t>
  </si>
  <si>
    <t xml:space="preserve">DUREE DE VIE estimée d'un article en nombre de lavages</t>
  </si>
  <si>
    <t xml:space="preserve">QUANTITES D'ARTICLES TRAITES en moyenne par jour ouvré en blanchisserie pour les tenues NOMINATIVES des soignants</t>
  </si>
  <si>
    <t xml:space="preserve">Coefficient d'IMPACT BANALISATION: augmentations d'achats liées à la banalisation</t>
  </si>
  <si>
    <t xml:space="preserve">I</t>
  </si>
  <si>
    <t xml:space="preserve">La banalisation peut entraîner des niveaux de disparition, de destruction anormale et de remplacement plus élevés qu'avec des tenues nominatives.</t>
  </si>
  <si>
    <t xml:space="preserve">Prix achat TTC moyen de l'article</t>
  </si>
  <si>
    <t xml:space="preserve">J</t>
  </si>
  <si>
    <t xml:space="preserve">Stock IDENTIFIE EXISTANT: quantités d'articles en circuit affectées nominativement aux soignants</t>
  </si>
  <si>
    <t xml:space="preserve">K = A x B x C</t>
  </si>
  <si>
    <t xml:space="preserve">Stock IDENTIFIE EXISTANT RECUPERABLE: quantités d'articles en circuit affectées nominativement aux soignants et réellement utilisables après contrôle</t>
  </si>
  <si>
    <t xml:space="preserve">L = K x F</t>
  </si>
  <si>
    <t xml:space="preserve">Stock BANALISE A CREER: quantités d'articles devant être mis en circuit pour assurer la rotation des tenues BANALISEES</t>
  </si>
  <si>
    <t xml:space="preserve">M = D x C x E</t>
  </si>
  <si>
    <t xml:space="preserve">"STOCK ROULEMENT NEUF" pour le démarrage </t>
  </si>
  <si>
    <t xml:space="preserve">N</t>
  </si>
  <si>
    <t xml:space="preserve"> Un stock de vêtements  "neufs" de "roulement" est requis pour équiper les premiers services en tenues banalisées et récupérer leur tenues qui serviront pour les services suivants...
Achat réalisé qu'une seule fois : il n'est pas pris en compte dans le calcul final.</t>
  </si>
  <si>
    <t xml:space="preserve">ECART SUR LES VOLUMES DE STOCK au démarrage de la banalisation</t>
  </si>
  <si>
    <t xml:space="preserve">O = M - L</t>
  </si>
  <si>
    <t xml:space="preserve">Cette éventuelle économie sur les stocks qui est souvent mise en avant dans les argumentaires  en faveur de la banalisation n'est en fait réalisée qu'une seule fois et son impact n'est donc que très limitée : elle n'est pas prise en compte dans le calcul final.</t>
  </si>
  <si>
    <t xml:space="preserve">RENOUVELLEMENT NOMINATIF: quantités achetées annuellement en moyenne avant la banalisation</t>
  </si>
  <si>
    <t xml:space="preserve">P = H x 252 / G</t>
  </si>
  <si>
    <t xml:space="preserve">RENOUVELLEMENT BANALISE: quantités prévisionnelles à acheter annuellement après la banalisation</t>
  </si>
  <si>
    <t xml:space="preserve">Q = P x I</t>
  </si>
  <si>
    <t xml:space="preserve">ECART DES VOLUMES D'ACHAT ANNUELS
entre système nominatif et système identifié</t>
  </si>
  <si>
    <t xml:space="preserve">R = Q - P</t>
  </si>
  <si>
    <t xml:space="preserve">S = R x J</t>
  </si>
  <si>
    <t xml:space="preserve">Si changement article en //</t>
  </si>
  <si>
    <t xml:space="preserve">Si passage banalisation permet  ou  pas de réutiliser les articles en circuit après destruction usagé (problème trces de colles anciennes étiquettes)</t>
  </si>
  <si>
    <t xml:space="preserve">4 - Evaluer l'impact économique des évolutions de l'organisation de la distribution et de la gestion liées à la banalisation</t>
  </si>
  <si>
    <r>
      <rPr>
        <sz val="12"/>
        <color rgb="FF000000"/>
        <rFont val="Calibri"/>
        <family val="2"/>
      </rPr>
      <t xml:space="preserve">Nombre d'ETP</t>
    </r>
    <r>
      <rPr>
        <vertAlign val="superscript"/>
        <sz val="12"/>
        <color rgb="FF000000"/>
        <rFont val="Calibri"/>
        <family val="2"/>
      </rPr>
      <t xml:space="preserve">(1) </t>
    </r>
    <r>
      <rPr>
        <sz val="12"/>
        <color rgb="FF000000"/>
        <rFont val="Calibri"/>
        <family val="2"/>
      </rPr>
      <t xml:space="preserve"> affectés à la préparation des dotations avec une  "distribution CLASSIQUE" des tenues NOMINATIVES</t>
    </r>
  </si>
  <si>
    <t xml:space="preserve">Deux scénarios principaux sont à envisager pour la distribution/gestion des tenues banalisées et son à évaluer vis à  vis des besoins en personnel (autres charges peu significatives):
Scénario 1- Dotation au service par article et taille : même principe que pour le linge avec un circuit de distribution et une  fréquence de livraison identiques ou pas  (exemple à titre indicatif ici : 6% du temps de travail).
Ces  modes de distributions sont très variables avec des niveaux de prestations différents. Les organisations qu'elles induisent peuvent entraîner aussi bien des gains que des surcoûts.
Scénario 2- Distribution individuelle via un ou plusieurs convoyeurs de distribution
Le scénario N°1 pris en compte dans l'exemple nécessite qu'une régulation des stocks/taille gérée par la Fonction Linge soit déjà en place ou soit réalisée (ex: inventaire hebdomadaire ou même quotidien si jugé nécessaire).
Le scénario N° 2 nécessite des vêtements avec puce RFID,  que le vêtement soit distribué et stocké sur cintre (système le plus courant) et une gestion des droits de chaque agent  (par service/fonction...)
La banalisation par la réduction des nombre de lots à stocker (lots par tailles d'articles et non par services) simplifie sensiblement les manutentions et le travail des agents de la préparation.</t>
  </si>
  <si>
    <r>
      <rPr>
        <sz val="12"/>
        <color rgb="FF000000"/>
        <rFont val="Calibri"/>
        <family val="2"/>
      </rPr>
      <t xml:space="preserve">Nombre d'ETP</t>
    </r>
    <r>
      <rPr>
        <vertAlign val="superscript"/>
        <sz val="12"/>
        <color rgb="FF000000"/>
        <rFont val="Calibri"/>
        <family val="2"/>
      </rPr>
      <t xml:space="preserve">(1) </t>
    </r>
    <r>
      <rPr>
        <sz val="12"/>
        <color rgb="FF000000"/>
        <rFont val="Calibri"/>
        <family val="2"/>
      </rPr>
      <t xml:space="preserve"> affectés à la préparation des dotations avec une  "distribution CLASSIQUE" des tenues BANALISEES (scénario 1)</t>
    </r>
  </si>
  <si>
    <r>
      <rPr>
        <sz val="12"/>
        <color rgb="FF000000"/>
        <rFont val="Calibri"/>
        <family val="2"/>
      </rPr>
      <t xml:space="preserve">Nombre d'ETP</t>
    </r>
    <r>
      <rPr>
        <vertAlign val="superscript"/>
        <sz val="12"/>
        <color rgb="FF000000"/>
        <rFont val="Calibri"/>
        <family val="2"/>
      </rPr>
      <t xml:space="preserve">(1) </t>
    </r>
    <r>
      <rPr>
        <sz val="12"/>
        <color rgb="FF000000"/>
        <rFont val="Calibri"/>
        <family val="2"/>
      </rPr>
      <t xml:space="preserve">affectés à la préparation des dotations avec une  "distribution par CONVOYEUR(S)" des tenues BANALISEES  (scénario 2)</t>
    </r>
  </si>
  <si>
    <t xml:space="preserve">Charges d'exploitation supplémentaires liées à l'investissement du/des convoyeurs  (scénario 2)</t>
  </si>
  <si>
    <t xml:space="preserve">Les convoyeurs de distribution apportent surtout la possibilité d'une bonne maîtrise du change sur le plan de l'hygiène (suivi individuel) et sur le plan économique (fréquence de change selon des règles différenciées par secteur/fonctions permettant ainsi la réelle maîtrise des volumes traités, des stocks en circuit et des pertes/détériorations).
Mais leurs coûts sont élevés, ils nécessitent des surfaces significatives et ne peuvent réellement être envisagés que dans les cas ou une gestion très centralisée est possible (bâtiments peu nombreux, vestiaires centraux...).
Dans tous les cas, l'impact financier doit être évalué précisément et un calcul du retour sur investissement doit être effectué.
L'impact significatif sur la chaîne de traitement du "linge en forme" avec une gestion double cintre (cintre "perdu" de distribution et cintre "automatique" de production) doit être également pris en compte.</t>
  </si>
  <si>
    <t xml:space="preserve">Coût global "DISTRIBUTION/GESTION" avec une "distribution classique" des tenues NOMINATIVES</t>
  </si>
  <si>
    <t xml:space="preserve">F= A x E</t>
  </si>
  <si>
    <t xml:space="preserve"> </t>
  </si>
  <si>
    <t xml:space="preserve">Coût global "DISTRIBUTION/GESTION" avec une "distribution classique" des tenues BANALISEES</t>
  </si>
  <si>
    <t xml:space="preserve">G= B x E</t>
  </si>
  <si>
    <t xml:space="preserve">Coût global "DISTRIBUTION/GESTION" avec une "distribution par CONVOYEUR(S)" des tenues BANALISEES</t>
  </si>
  <si>
    <t xml:space="preserve">H= C x E + D</t>
  </si>
  <si>
    <t xml:space="preserve">Ecart NOMINATIF - BANALISE = GAIN/PERTE POTENTIEL (scénario 1)</t>
  </si>
  <si>
    <t xml:space="preserve">I= </t>
  </si>
  <si>
    <t xml:space="preserve">Ecart NOMINATIF - BANALISE = GAIN/PERTE POTENTIEL (scénario 2)</t>
  </si>
  <si>
    <t xml:space="preserve">J=</t>
  </si>
  <si>
    <t xml:space="preserve">                              </t>
  </si>
  <si>
    <t xml:space="preserve">                                                                                                                                                                                                                                                                                                                                                                                                                                                                                                                                                                                                                                                                                                                                                                                                                                                                                                                                                                                                                                                                                                                                                                                                                                                                                                                                                                                                                                                                                                                                                                                                                                                                                                                                                                                                                                                                                                                                                                                                                                                                                                                                                                                                                                                                                                                                                                                                                                                                                                                                                                                                                                                                                                                                                                                                                                                                                                                                                                                                                                                                                                                                                                                                                                                                                                                                                                                                                                                                                                                                                                                                                                                                                                                                                                                                                                                                                                                                                                                                                                                                                                                                                                                                                                                                                                                                                                                                                                                                                                                                                                                                                                                                                                                                                                                                                                                                                                                                                                                                                                                                                                                                                                                                                                                                                                                                                                                                                                                                                                                                                                                                                                                                                                                                                                                                                                                                                                                                                                                                                                                                                                                                                                                                                                                                                                                                                                                                                                                                                                                                                                                                                                                                                                                                                                                                                                                                                                                                                                                                                                                                                                                                                                                                                                                                                                                                                                                                                                                                                                                                                                                                                                                                                                                                                                                                                                                                                                                                                                                                                                                                                                                                                                                                                                                                                                                                                                                                                                                                                                                                                                                                                                                                                                                                                                                                                                                                                                                                                                                                                                                                                                                                                                                                                                                                                                                                                                                                                                                                                                                                                                                                                                                                                                                                                                                                                                                                                                                                                                                                                                                                                                                                                                                                                                                                                                                                                                                                                                                                                                                                                                                                                                                                                                                                                                                                                                                                                                                                                                                                                                                                                                                                                                                                                                                                                                                                                                                                                                                                                                                                                                                                                                                                                                                                                                                                                                                                                                                                                                                                                                                                                                                                                                                                                                                                                                                                                                                                                                                                                                                                                                                                                                                                                                                                                                                                                                                                                                                                                                                                                                                                                                                                                                                                                                                                                                                                                                                                                                                                                                                                                                                                                                                                                                                                                                                                                                                                                                                                                                                                                                                                                                                                                                                                                                                                                                                                                                                                                                                                                                                                                                                                                                                                                                                                                                                                                                                                                                                                                                                                                                                                                                                                                                                                                                                                                                                                                                                                                                                                                                                                                                                                                                                                                                                                                                                                                                                                                                                                                                                                                                                                                                                                                                                                                                                                                                                                                                                                                                                                                                                                                                                                                                                                                                                                                                                                                                                                                                                                                                                                                                                                                                                                                                                                                                                                                                                                                                                                                                                                                                                                                                                                                                                                                                                                                                                                                                                                                                                                                                                                                                                                                                                                                                                                                                                                                                                                                                                                                                                                                                                                                                                                                                                                                                                                                                                                                                                                                                                                                                                                                                                                                                                                                                                                                                                                                                                                                                                                                                                                                                                                                                                                                                                                                                                                                                                                                                                                                                                                                                                                                                                                                                                                                                                                                                                                                                                                                                                                                                                                                                                                                                                                                                                                                                                                                                                                                                                                                                                                                                                                                                                                                                                                                                                                                                                                                                                                                                                                                                                                                                                                                                                                                                                                                                                                                                                                                                                                                                                                                                                                                                                                                                                                                                                                                                                                                                                                                                                                                                                                                                                                                                                                                                                                                                                                                                                                                                                                                                                                                                                                                                                                                                                                                                                                                                                                                                                                                                                                                                                                                                                                                                                                                                                                                                                                                                                                                                                                                                                                                                                                                                                                                                                                                                                                                                                                                                                                                                                                                                                                                                                                                                                                                                                                                                                                                                                                                                                                                                                                                                                                                                                                                                                                                                                                                                                                                                                                                                                                                                                                                                                                                                                                                                                                                                                                                                                                                                                                                                                                                                                                                                                                                                                                                                                                                                                                                                                                                                                                                                                                                                                                                                                                                                                                                                                                                                                                                                                                                                                                                                                                                                                                                                                                                                                                                                                                                                                                                                                                                                                                                                                                                                                                                                                                                                                                                                                                                                                                                                                                                                                                                                                                                                                                                                                                                                                                                                                                                                                                                                                                                                                                                                                                                                                                                                                                                                                                                                                                                                                                                                                                                                                                                                                                                                                                                                                                                                                                                                                                                                                                                                                                                                                                                                                                                                                                                                                                                                                                                                                                                                                                                                                                                                                                                                                                                                                                                                                                                                                                                                                                                                                                                                                                                                                                                                                                                                                                                                                                                                                                                                                                                                                                                                                                                                                                                                                                                                                                                                                                                                                                                                                                                                                                                                                                                                                                                                                                                                                                                                                                                                                                                                                                                                                                                                                                                                                                                                                                                                                                                                                                                                                                                                                                                                                                                                                                                                                                                                                                                                                                                                                                                                                                                                                                                                                                                                                                                                                                                                                                                                                                                                                                                                                                                                                                                                                                                                                                                                                                                                                                                                                                                                                                                                                               </t>
  </si>
  <si>
    <t xml:space="preserve">Calcul des gains de l'action 
"banalisation des tenues professionnelles des soignants"                                                           </t>
  </si>
  <si>
    <t xml:space="preserve">5 - Cumul des impacts économiques(1+2+3+4)</t>
  </si>
  <si>
    <t xml:space="preserve">Ecarts NOMINATIF - BANALISE = GAIN/PERTE POTENTIEL </t>
  </si>
  <si>
    <t xml:space="preserve">Suivi du gain</t>
  </si>
  <si>
    <t xml:space="preserve">1 - IDENTIFICATION</t>
  </si>
  <si>
    <t xml:space="preserve">Le suivi du gain obtenu ne peut être réalisée qu'à l'issue finale  de la mise en oeuvre</t>
  </si>
  <si>
    <t xml:space="preserve">2 - TRI</t>
  </si>
  <si>
    <t xml:space="preserve">3 - ACHATS</t>
  </si>
  <si>
    <t xml:space="preserve">A l'issue des différentes  phases de mise en place, un  suivi peut être effectué pour valider/corriger:
- le coefficient de récupération
- le nombre de tenues à mettre en circuit
et adapter les volumes d'achats, la répartition par taille...
</t>
  </si>
  <si>
    <t xml:space="preserve">4 - DISTRIBUTION</t>
  </si>
  <si>
    <t xml:space="preserve">A l'issue des différentes  phases de mise en place, un  suivi peut être effectué pour valider/corriger les estimations de temps passé pour la distribution et la gestion, et éventuellement adapter l'organisation </t>
  </si>
  <si>
    <t xml:space="preserve">TOTAL</t>
  </si>
  <si>
    <t xml:space="preserve">E= A + B + C + D</t>
  </si>
  <si>
    <r>
      <rPr>
        <i val="true"/>
        <u val="single"/>
        <sz val="12"/>
        <color rgb="FF000000"/>
        <rFont val="Calibri"/>
        <family val="2"/>
      </rPr>
      <t xml:space="preserve">NOTA :</t>
    </r>
    <r>
      <rPr>
        <i val="true"/>
        <sz val="12"/>
        <color rgb="FF000000"/>
        <rFont val="Calibri"/>
        <family val="2"/>
      </rPr>
      <t xml:space="preserve"> Cette estimation ne prend pas en compte les gains de temps réels obtenus dans les unités de par la simplification de la démarche d'habillement des soignants et de la mise à disposition des tenues</t>
    </r>
  </si>
  <si>
    <t xml:space="preserve">Argumentaire :  équipement des soignants en tenues non nominatives                                                         </t>
  </si>
  <si>
    <t xml:space="preserve">ARGUMENTS</t>
  </si>
  <si>
    <t xml:space="preserve">- possibilité de se changer de manière non prévue en fonction de la réalité des évènements de service</t>
  </si>
  <si>
    <t xml:space="preserve">- respect de l'exigence d'un change quotidien</t>
  </si>
  <si>
    <t xml:space="preserve">- suppression des contraintes de gestion de l’habillement nominatif des agents pour les cadres soignants</t>
  </si>
  <si>
    <t xml:space="preserve">- facilité d'habiller de manière ponctuelle des agents non permanents dans le service</t>
  </si>
  <si>
    <t xml:space="preserve">- simplifie la mise à disposition des tenues dans l'unité: pas de tri, de recherche… mais seulement connaître sa taille et son code couleur</t>
  </si>
  <si>
    <t xml:space="preserve">CONTRE ARGUMENTS</t>
  </si>
  <si>
    <t xml:space="preserve">- s'habiller avec des tenues déjà portées par d'autres c'est pas hygiénique…</t>
  </si>
  <si>
    <t xml:space="preserve">FAUX: les programmes de traitement sont parfaitement efficaces et validés par des contrôle bactériologiques sur les vêtements</t>
  </si>
  <si>
    <t xml:space="preserve">- nous n'aurons jamais assez de tenues pour tout le monde ou pas dans la bonne taille…</t>
  </si>
  <si>
    <t xml:space="preserve">FAUX: notre système de distribution et nos règles de gestion permettent d'adapter sans difficultés les quantités à vos besoins si vous respecter les consignes données</t>
  </si>
  <si>
    <t xml:space="preserve">- nous serons vraiment mal habillés car sans ourlets, les pantalons vont trainer par terre ou seront des "pantacourts" pour d'autres...</t>
  </si>
  <si>
    <t xml:space="preserve">FAUX: hors mis les agents très petits ou très grands qui bénéficient d'une solution spécifique, les pantalons portés "court" ou avec des revers pour les "grands" ou les "petits" s'adaptent à la très grande majorité des agents</t>
  </si>
  <si>
    <t xml:space="preserve">- plus personne ne sera identifié et les patients ne sauront plus à qui ils ont à faire…</t>
  </si>
  <si>
    <t xml:space="preserve">FAUX: à chaque agent hospitalier d'être responsable et respectueux vis-à-vis des patients et aux cadres de rappeler les consignes en cas de dérives</t>
  </si>
  <si>
    <t xml:space="preserve">Fiche action: Introduction d’articles de substitution  permettant une diminution du coût global d’utilisation (couvertures polaires, oreillers enduits polyuréthane)</t>
  </si>
  <si>
    <t xml:space="preserve">Introduction d’articles de substitution  permettant une diminution du coût global d’utilisation (couvertures polaires, oreillers enduits polyuréthane)</t>
  </si>
  <si>
    <t xml:space="preserve">Action 1 : estimation du gain financier  pour l'établissement et validation de la mesure</t>
  </si>
  <si>
    <t xml:space="preserve">Action 2 : Définition d'un planning de substitution </t>
  </si>
  <si>
    <t xml:space="preserve">Action 4 : achat et approvisionnement des articles de substitution</t>
  </si>
  <si>
    <t xml:space="preserve">Action 7 : suivi des gains sur achat</t>
  </si>
  <si>
    <t xml:space="preserve">Contact références</t>
  </si>
  <si>
    <t xml:space="preserve">Action 3 : officialisation de la mise en œuvre de la recommandation </t>
  </si>
  <si>
    <t xml:space="preserve">Action 5  : définition  d’un indicateur de suivi des gains sur achat</t>
  </si>
  <si>
    <t xml:space="preserve">Dominique AUDOIT, CHR Annecy
04 50 67 36 10
daudoit@ch-annecy.fr </t>
  </si>
  <si>
    <t xml:space="preserve">Action 6 : mise en œuvre des articles de substitution</t>
  </si>
  <si>
    <t xml:space="preserve">Responsable achats / acheteur produits textiles
service utilisateurs</t>
  </si>
  <si>
    <t xml:space="preserve">Evaluer l'impact de la mesure avant prise de décision et arrêter la décision</t>
  </si>
  <si>
    <t xml:space="preserve">Choix préalable de l’article   de substitution</t>
  </si>
  <si>
    <t xml:space="preserve">Voir exemple en  annexe 1 "évaluation gain sur achat"</t>
  </si>
  <si>
    <t xml:space="preserve">Voir exemple de fiches techniques en annexe 4</t>
  </si>
  <si>
    <t xml:space="preserve">Connaissance info coûts textile et blanchisserie - Calcul en coût global</t>
  </si>
  <si>
    <t xml:space="preserve">Pas de surqualité sur le grammage des couvertures polaires</t>
  </si>
  <si>
    <t xml:space="preserve">Connaissance coûts d'élimination et de traitement des déchets</t>
  </si>
  <si>
    <t xml:space="preserve">Tests de tenue au lavage-séchage indispensables sur couvertures polaires dans l'étape de choix du produit</t>
  </si>
  <si>
    <t xml:space="preserve">Acheteur produits textiles / responsable blanchisserie</t>
  </si>
  <si>
    <t xml:space="preserve">Définir les besoins quantitatifs et les budgets</t>
  </si>
  <si>
    <t xml:space="preserve">Vu les coûts importants de traitement en blanchisserie, une substitution rapide peut justifier des budgets d'achats spécifiques amortis rapidement. Ne pas tenir compte de l'état du parc existant mais trouver une valorisation auprès d'organisations caritatives.</t>
  </si>
  <si>
    <t xml:space="preserve">Etablir un planning de mise en place par service</t>
  </si>
  <si>
    <t xml:space="preserve">Prendre en compte les contraintes de volumes traitement et transport de la blanchisserie</t>
  </si>
  <si>
    <t xml:space="preserve">Responsable blanchisserie</t>
  </si>
  <si>
    <t xml:space="preserve">Informer la Direction des soins et l'ULIN du changement d'articles</t>
  </si>
  <si>
    <t xml:space="preserve">Demander la modification des protocoles de nettoyage de l'équipement et de pré tri de linge dans les services. Prévoir les différentes modalités de remplacement des oreillers ( qui ? fréquence ?)</t>
  </si>
  <si>
    <t xml:space="preserve">Voir argumentaire en annexe 3</t>
  </si>
  <si>
    <t xml:space="preserve">Acheteur produits textiles / responsable blanchisserie </t>
  </si>
  <si>
    <t xml:space="preserve">12 sem</t>
  </si>
  <si>
    <t xml:space="preserve">Ne pas acheter des articles ou coloris différents suivant les services (standardisation)</t>
  </si>
  <si>
    <t xml:space="preserve">Voir exemple en annexe 2 "suivi gains sur achats"</t>
  </si>
  <si>
    <t xml:space="preserve">2 h </t>
  </si>
  <si>
    <t xml:space="preserve">Informer les services de soins au fur et à mesure de la mise en place à s-1</t>
  </si>
  <si>
    <t xml:space="preserve">Suivant planning </t>
  </si>
  <si>
    <t xml:space="preserve">Noter la date de mise en place sur les oreillers enduits et le nom du service</t>
  </si>
  <si>
    <t xml:space="preserve">Etablir une info de bonne pratique à afficher dans les services de soin pour que les oreillers ne soient pas retournés en blanchisserie</t>
  </si>
  <si>
    <t xml:space="preserve">Suivre mensuellement le gain financier de la recommandation dans la durée</t>
  </si>
  <si>
    <t xml:space="preserve">Argumentaire : substitution d'un article à coût d'utilisation moindre à un article textile existant</t>
  </si>
  <si>
    <t xml:space="preserve">Annexe 4 :</t>
  </si>
  <si>
    <t xml:space="preserve">Fiches techniques </t>
  </si>
  <si>
    <r>
      <rPr>
        <sz val="20"/>
        <color rgb="FFFFFFFF"/>
        <rFont val="Calibri"/>
        <family val="2"/>
      </rPr>
      <t xml:space="preserve">Tableau d'évaluation des gains sur achat :  substitution d'un nouvel article à un article textile existant.                                                                               </t>
    </r>
    <r>
      <rPr>
        <sz val="18"/>
        <color rgb="FFFFFFFF"/>
        <rFont val="Calibri"/>
        <family val="2"/>
      </rPr>
      <t xml:space="preserve">Exemple des serviettes de table  textiles remplacées par des serviettes à usage unique</t>
    </r>
  </si>
  <si>
    <t xml:space="preserve">sur le textile = qté lavée par an / qté achetée par an</t>
  </si>
  <si>
    <t xml:space="preserve">coût blanchisserie hors achat linge</t>
  </si>
  <si>
    <t xml:space="preserve">Coût de recyclage article  en fin de vie (€/kg)</t>
  </si>
  <si>
    <t xml:space="preserve">attention coût OM ou DASRI</t>
  </si>
  <si>
    <t xml:space="preserve">G = A / B + (C + E ) x F</t>
  </si>
  <si>
    <t xml:space="preserve">1 - Qté réelle pour les serviettes textiles ; estimation pour nombre de serviettes UU utilisées. 2 - Ne pas prendre en compte les activités moyen et longe séjour</t>
  </si>
  <si>
    <t xml:space="preserve">J = [ I ancien aticle ] - [ I nouvel article ]</t>
  </si>
  <si>
    <t xml:space="preserve">Saisie des informations  :</t>
  </si>
  <si>
    <t xml:space="preserve">Retour Fiche Action 3</t>
  </si>
  <si>
    <t xml:space="preserve">Argumentaire :  substitution d'un article à coût d'utilisation moindre à un article textile existant.                                                                               </t>
  </si>
  <si>
    <t xml:space="preserve">Oreillers lavables remplacés par oreillers enduits en polyuréthane</t>
  </si>
  <si>
    <t xml:space="preserve"> - la substitution d'oreillers enduits nettoyés et désinfectés au sein du service à des oreillers lavables traités en blanchisserie simplifie la fonction linge au sein du service pour les soignants. En effet, si Le nettoyage des oreillers enduits réalisé dans le cadre de la désinfection de la chambre exige quelques gestes supplémentaires, globalement il demande moins de travail et de temps que les oreillers lavables (évacuation en sacs, approvisionnement depuis la lingerie relai, gestion des quantités).</t>
  </si>
  <si>
    <t xml:space="preserve"> - l'usage unique permet de sécuriser le fonctionnement du service  car le risque de rupture d'approvisionnement d'oreillers lavables traités en blanchisserie disparaît.</t>
  </si>
  <si>
    <t xml:space="preserve">- le coût des oreillers enduits est moindre (quantité achetée par chambre inférieure, plus de coût de traitement en blanchisserie)</t>
  </si>
  <si>
    <t xml:space="preserve">Couvertures acryliques remplacées par des couvertures polaires</t>
  </si>
  <si>
    <t xml:space="preserve"> - les couvertures polaires ont les mêmes capacités thermiques que les couvertures acryliques</t>
  </si>
  <si>
    <t xml:space="preserve">-  à capacité thermique équivalente, les couvertures polaires sont plus légères donc plus confortables.</t>
  </si>
  <si>
    <t xml:space="preserve">-  les couvertures polaires ont un coût d'utilisation plus faible, non seulement car leur prix d'achat est très inférieur mais aussi parce que le coût de traitement en blanchisserie est moindre (poids unitaire plus faible et matière qui sèche plus rapidement à grammage identique)</t>
  </si>
  <si>
    <t xml:space="preserve">Fiche technique 11</t>
  </si>
  <si>
    <t xml:space="preserve">Fiche technique 18</t>
  </si>
  <si>
    <t xml:space="preserve">Fiche technique : </t>
  </si>
  <si>
    <t xml:space="preserve">11</t>
  </si>
  <si>
    <t xml:space="preserve">18</t>
  </si>
  <si>
    <t xml:space="preserve">Base article :</t>
  </si>
  <si>
    <t xml:space="preserve">Couverture polaire</t>
  </si>
  <si>
    <t xml:space="preserve">Oreiller ou traversin avec enduction polyuréthane</t>
  </si>
  <si>
    <t xml:space="preserve">Articles concernés par cette fiche technique</t>
  </si>
  <si>
    <t xml:space="preserve">Code</t>
  </si>
  <si>
    <t xml:space="preserve">Libellé</t>
  </si>
  <si>
    <t xml:space="preserve">Dim en cm</t>
  </si>
  <si>
    <t xml:space="preserve">Coloris</t>
  </si>
  <si>
    <t xml:space="preserve">IT</t>
  </si>
  <si>
    <t xml:space="preserve">g</t>
  </si>
  <si>
    <t xml:space="preserve">1101</t>
  </si>
  <si>
    <t xml:space="preserve">Couverture polaire 1p. couleur sans IT 180 x 220</t>
  </si>
  <si>
    <t xml:space="preserve">180 x 220</t>
  </si>
  <si>
    <t xml:space="preserve">couleur</t>
  </si>
  <si>
    <t xml:space="preserve">sans IT</t>
  </si>
  <si>
    <t xml:space="preserve">1801</t>
  </si>
  <si>
    <t xml:space="preserve">Oreiller avec enduction polyuréthane blanc  60 x 60</t>
  </si>
  <si>
    <t xml:space="preserve">60 x 60</t>
  </si>
  <si>
    <t xml:space="preserve">blanc</t>
  </si>
  <si>
    <t xml:space="preserve">1102</t>
  </si>
  <si>
    <t xml:space="preserve">Couverture polaire 2p. couleur sans IT 220 x 240</t>
  </si>
  <si>
    <t xml:space="preserve">220 x 240</t>
  </si>
  <si>
    <t xml:space="preserve">1802</t>
  </si>
  <si>
    <t xml:space="preserve">Oreiller avec enduction polyuréthane blanc  45 x 70</t>
  </si>
  <si>
    <t xml:space="preserve">45 x 70</t>
  </si>
  <si>
    <t xml:space="preserve">1103</t>
  </si>
  <si>
    <t xml:space="preserve">Couverture polaire berceau couleur sans IT 75 x 100</t>
  </si>
  <si>
    <t xml:space="preserve">75 x 100</t>
  </si>
  <si>
    <t xml:space="preserve">1803</t>
  </si>
  <si>
    <t xml:space="preserve">Traversin avec enduction polyuréthane 1p. blanc  90</t>
  </si>
  <si>
    <t xml:space="preserve">1104</t>
  </si>
  <si>
    <t xml:space="preserve">Couverture polaire enfant couleur sans IT 100 x 150</t>
  </si>
  <si>
    <t xml:space="preserve">100 x 150</t>
  </si>
  <si>
    <t xml:space="preserve">Spécifications techniques des articles</t>
  </si>
  <si>
    <t xml:space="preserve">Composition, tissu :</t>
  </si>
  <si>
    <t xml:space="preserve">100% polyester  polaire 96 brins.</t>
  </si>
  <si>
    <t xml:space="preserve">enveloppe : coloris blanc ; jersey polyester enduit polyuréthane .  110 g/m² environ</t>
  </si>
  <si>
    <t xml:space="preserve">Poids 330 g/m² minimum.</t>
  </si>
  <si>
    <t xml:space="preserve">garnissage :  fibres creuses siliconnées ; </t>
  </si>
  <si>
    <t xml:space="preserve">Coloris :</t>
  </si>
  <si>
    <t xml:space="preserve">uni</t>
  </si>
  <si>
    <t xml:space="preserve">Confection :</t>
  </si>
  <si>
    <t xml:space="preserve">4 ourlets</t>
  </si>
  <si>
    <t xml:space="preserve">Poids minimum de garnissage en fonction de l'article, hors enveloppe, à voir en colonne "g"</t>
  </si>
  <si>
    <t xml:space="preserve">ci-dessus.</t>
  </si>
  <si>
    <t xml:space="preserve">Diamètre traversin : 22 à 23 cm</t>
  </si>
  <si>
    <t xml:space="preserve">Inscription Tissée (IT) :</t>
  </si>
  <si>
    <t xml:space="preserve">Sans IT</t>
  </si>
  <si>
    <t xml:space="preserve">Autres caractéristiques :</t>
  </si>
  <si>
    <t xml:space="preserve">non feu conforme à la norme 12952 paragraphe 1 à 4</t>
  </si>
  <si>
    <t xml:space="preserve">non feu conforme au décret 2000-164 du 23 février 2000.</t>
  </si>
  <si>
    <t xml:space="preserve">lavable à 80°C ; séchage en séchoir rotatif</t>
  </si>
  <si>
    <t xml:space="preserve">désinfectable au lit du patient avec les solutions désinfectantes habituelles</t>
  </si>
  <si>
    <t xml:space="preserve">traité anti bactérien </t>
  </si>
  <si>
    <t xml:space="preserve">Fiche action: remplacement d'un article textile par un article à usage unique</t>
  </si>
  <si>
    <t xml:space="preserve">Remplacement d'un article textile par un article à usage unique (serviettes de tables, surblouses)</t>
  </si>
  <si>
    <t xml:space="preserve">Evaluation du gain financier pour l'établissement</t>
  </si>
  <si>
    <t xml:space="preserve">Choisir un chef de projet pour la mise en oeuvre </t>
  </si>
  <si>
    <t xml:space="preserve">Achat et approvisionnement des articles UU</t>
  </si>
  <si>
    <t xml:space="preserve"> Suivi des gains sur achat</t>
  </si>
  <si>
    <t xml:space="preserve">Information des services</t>
  </si>
  <si>
    <t xml:space="preserve">Définition d’une organisation pour la mise en oeuvre</t>
  </si>
  <si>
    <t xml:space="preserve">Définition  d’un indicateur de suivi des gains sur achat</t>
  </si>
  <si>
    <t xml:space="preserve"> mise en oeuvre dans les  premiers services </t>
  </si>
  <si>
    <r>
      <rPr>
        <u val="single"/>
        <sz val="16"/>
        <color rgb="FFFFFFFF"/>
        <rFont val="Calibri"/>
        <family val="2"/>
      </rPr>
      <t xml:space="preserve">Serviettes de table</t>
    </r>
    <r>
      <rPr>
        <sz val="16"/>
        <color rgb="FFFFFFFF"/>
        <rFont val="Calibri"/>
        <family val="2"/>
      </rPr>
      <t xml:space="preserve"> : L Renaud, CH du Léman 04 50 71 71 40, l-renaud@ch-leman.fr</t>
    </r>
  </si>
  <si>
    <t xml:space="preserve">Officialisation de la mise en œuvre de la recommandation </t>
  </si>
  <si>
    <t xml:space="preserve">Evaluation premières mises en œuvre et réajustement</t>
  </si>
  <si>
    <r>
      <rPr>
        <u val="single"/>
        <sz val="16"/>
        <color rgb="FFFFFFFF"/>
        <rFont val="Calibri"/>
        <family val="2"/>
      </rPr>
      <t xml:space="preserve">Surblouses</t>
    </r>
    <r>
      <rPr>
        <sz val="16"/>
        <color rgb="FFFFFFFF"/>
        <rFont val="Calibri"/>
        <family val="2"/>
      </rPr>
      <t xml:space="preserve"> : T Borgne, CHU Grenoble, 04 76 76 88 01,Tborgne @chu-grenoble.fr</t>
    </r>
  </si>
  <si>
    <t xml:space="preserve"> mise en oeuvre sur tous les autres services </t>
  </si>
  <si>
    <t xml:space="preserve">Direction achat</t>
  </si>
  <si>
    <t xml:space="preserve">Identification préalable de l’article   UU </t>
  </si>
  <si>
    <t xml:space="preserve">Pas de sur qualité sur UU </t>
  </si>
  <si>
    <t xml:space="preserve">Connaissance info coûts textile et blanchisserie</t>
  </si>
  <si>
    <t xml:space="preserve">Action 2 : choix d'un chef de projet pour la mise en oeuvre </t>
  </si>
  <si>
    <t xml:space="preserve">Définir les modalités pratiques de mise en oeuvre de l'UU</t>
  </si>
  <si>
    <t xml:space="preserve">Travail en groupe  : achat approvisionnement, hôtellerie d'étage, magasin, blanchisserie, cuisine centrale, hygiène  (….)
</t>
  </si>
  <si>
    <t xml:space="preserve">Définition de la méthode de commande de l’UU par les services ; gestion des stocks d'appro et des encours services</t>
  </si>
  <si>
    <t xml:space="preserve">Etablir un planning de déploiement de l’UU et d’arrêt du textile</t>
  </si>
  <si>
    <t xml:space="preserve">Définir la méthode de  distribution  auprès du patient</t>
  </si>
  <si>
    <t xml:space="preserve">Prévoir un  déploiement partiel sur quelques  services représentatifs puis ajustement après 2 semaines et déploiement  total</t>
  </si>
  <si>
    <t xml:space="preserve">Doc de présentation rédigé : principes et intérêts ; modalités pratiques ; planning</t>
  </si>
  <si>
    <t xml:space="preserve">Réunion de présentation auprès des cadres des services de soin Ajustements et validation =&gt; compte rendu</t>
  </si>
  <si>
    <t xml:space="preserve">Concernant les serviettes de tables, laisser aux soignants la possibilité de conserver le txetile sur le moyen et long séjour</t>
  </si>
  <si>
    <t xml:space="preserve">Informer les services de soins et tous les services concernés de la décision de substitution</t>
  </si>
  <si>
    <t xml:space="preserve">Recadrage planning définitif</t>
  </si>
  <si>
    <t xml:space="preserve">Action 6 : achat et approvisionnement des articles UU</t>
  </si>
  <si>
    <t xml:space="preserve">Evaluation des quantités (cf annexe 1)</t>
  </si>
  <si>
    <t xml:space="preserve">Action 7  : définition  d’un indicateur de suivi des gains sur achat</t>
  </si>
  <si>
    <t xml:space="preserve">Action 8 : mise en oeuvre dans les  premiers services </t>
  </si>
  <si>
    <t xml:space="preserve">Démarrage en UU et suppression articles textiles </t>
  </si>
  <si>
    <t xml:space="preserve">Présence du chef de projet dans les services</t>
  </si>
  <si>
    <t xml:space="preserve">Suppression de tous les encours de textile dans les services</t>
  </si>
  <si>
    <t xml:space="preserve"> Action 9 : évaluation premières mises en oeuvre et réajustement</t>
  </si>
  <si>
    <t xml:space="preserve">Travail en groupe associant les services de soin</t>
  </si>
  <si>
    <t xml:space="preserve">Premier bilan sur les quantités utilisées et des gains sur achat</t>
  </si>
  <si>
    <t xml:space="preserve">Recadrage planning si nécessaire</t>
  </si>
  <si>
    <t xml:space="preserve">Action 10 : mise en oeuvre sur tous les autres services </t>
  </si>
  <si>
    <t xml:space="preserve">4 semaines (indicatif)</t>
  </si>
  <si>
    <t xml:space="preserve">Action 11 : suivi des gains sur achat</t>
  </si>
  <si>
    <t xml:space="preserve">Comparer les gains réalisés et les gains estimatifs (périodicité à caler - trimestrielle ou semestrielle)</t>
  </si>
  <si>
    <t xml:space="preserve">suivi régulier (périodicité à adapter)
 </t>
  </si>
  <si>
    <t xml:space="preserve">Argumentaire :  substitution d'un article en usage unique à un article textile existant</t>
  </si>
  <si>
    <t xml:space="preserve">1 - Qté réelle pour les serviettes textiles ; estimation pour nombre de serviettes UU utilisées (voir exemple bonne pratique Thonon). 2 - Dans cette étape, ne pas prendre en compte les activités moyen et long séjour (estimation a minima du gain)</t>
  </si>
  <si>
    <t xml:space="preserve">Retour Fiche Action 4</t>
  </si>
  <si>
    <r>
      <rPr>
        <sz val="20"/>
        <color rgb="FFFFFFFF"/>
        <rFont val="Calibri"/>
        <family val="2"/>
      </rPr>
      <t xml:space="preserve">Tableau de suivi des gains sur achat : substitution d'un nouvel article à un article textile existant
</t>
    </r>
    <r>
      <rPr>
        <sz val="18"/>
        <color rgb="FFFFFFFF"/>
        <rFont val="Calibri"/>
        <family val="2"/>
      </rPr>
      <t xml:space="preserve">Exemple des serviettes de table  textiles remplacées par des serviettes à usage unique</t>
    </r>
  </si>
  <si>
    <t xml:space="preserve">Argumentaire :  substitution d'un article en usage unique à un article textile existant.                                                                               </t>
  </si>
  <si>
    <t xml:space="preserve">Serviettes de table textile remplacées par de l'usage unique</t>
  </si>
  <si>
    <t xml:space="preserve"> - en activité de court séjour, la serviette textile est un article en surqualité. Si l'on fait le parallèle avec le secteur de la restauration en général, cette activité a majoritairement adopté les serviettes en usage unique depuis longtemps.</t>
  </si>
  <si>
    <t xml:space="preserve">- inversement sur les activités moyen et long séjour, l'analyse du besoin  peut conduire à la mise en place de bavoirs en complément de l'usage unique pour certains patients. </t>
  </si>
  <si>
    <t xml:space="preserve">- de nombreux  établissements, dont la majorité des CHU, ont déjà franchi le pas vers l'usage unique.</t>
  </si>
  <si>
    <t xml:space="preserve"> - l'usage unique permet de sécuriser l'approvisisonnement des services par rapport à des serviettes textiles traitées en blanchisserie en flux tendu</t>
  </si>
  <si>
    <t xml:space="preserve">- l'usage unique coûte moins cher que le textile à condition de maîtriser les étapes de commande et de distribution (à confier à la fonction logistique).</t>
  </si>
  <si>
    <t xml:space="preserve">Surblouses textiles remplacées par de l'usage unique</t>
  </si>
  <si>
    <t xml:space="preserve"> - cet article est le plus souvent mis au lavage après une seule utilisation et après une durée d'utilisation courte (évolution des préconisations d'hygiène).</t>
  </si>
  <si>
    <t xml:space="preserve">-  le confort et les autres fonctions habituelles d’un vêtement  ont une importance très secondaire. </t>
  </si>
  <si>
    <t xml:space="preserve">Fiche action: mise en place de tenues unisexes pour les personnels soignants sur le modèle des tenues de bloc </t>
  </si>
  <si>
    <t xml:space="preserve">Mise en place de tenues unisexes pour les personnels soignants sur le modèle des tenues de bloc</t>
  </si>
  <si>
    <t xml:space="preserve">Action 1 : estimation  du gain achat pour l'établissement</t>
  </si>
  <si>
    <t xml:space="preserve">Action 2 : choix d'un chef de projet</t>
  </si>
  <si>
    <t xml:space="preserve">Action 7 : achats et approvionnement des nouvelles tenues</t>
  </si>
  <si>
    <t xml:space="preserve">Action 13 : suivi des gains sur achat</t>
  </si>
  <si>
    <t xml:space="preserve">Action 3 : définir un schéma de mise en place</t>
  </si>
  <si>
    <t xml:space="preserve">Action 8 : déploiement sur les premiers services</t>
  </si>
  <si>
    <t xml:space="preserve">Action 9  : définition  d’un indicateur de suivi des gains sur achat</t>
  </si>
  <si>
    <t xml:space="preserve"> Action 4 : définition du modèle de tenue</t>
  </si>
  <si>
    <t xml:space="preserve"> Action 10 : évaluation premières mises en oeuvre et réajustement</t>
  </si>
  <si>
    <t xml:space="preserve"> René  REYNAUD, CHU St- Etienne
 04 77 79 46 10
rene.reynaud@chu-st-etienne.fr</t>
  </si>
  <si>
    <t xml:space="preserve">Action 5 : information des services de soin</t>
  </si>
  <si>
    <t xml:space="preserve">Action 11 : mise en oeuvre sur tous les autres services </t>
  </si>
  <si>
    <t xml:space="preserve"> Action 6 : officialisation de la mise en œuvre de la recommandation</t>
  </si>
  <si>
    <t xml:space="preserve">Action 12 : évaluation qualitative de la mise en œuvre de la recommandation</t>
  </si>
  <si>
    <t xml:space="preserve">Responsable achats / acheteur produits UU</t>
  </si>
  <si>
    <t xml:space="preserve">Valider l’intérêt de la recommandation dans l’établissement et évaluer l'impact économique</t>
  </si>
  <si>
    <t xml:space="preserve">Connaissance des caractéristiques des tenues existantes à remplacer</t>
  </si>
  <si>
    <t xml:space="preserve">S'inspirer du modèle simple de la tenue opératoire, en blanc, polyester coton 65/35. Voir exemple fiche technique en annexe 4</t>
  </si>
  <si>
    <t xml:space="preserve">Intérêt à terme d'une gestion des tenues en non nominatif ? =&gt; éventuel repérage visuel des tailles par repère de couleur</t>
  </si>
  <si>
    <t xml:space="preserve">Quelle utilisation des stocks existants ?</t>
  </si>
  <si>
    <r>
      <rPr>
        <sz val="11"/>
        <color rgb="FF000000"/>
        <rFont val="Calibri"/>
        <family val="2"/>
      </rPr>
      <t xml:space="preserve">Direction achat et logistique</t>
    </r>
    <r>
      <rPr>
        <i val="true"/>
        <u val="single"/>
        <sz val="11"/>
        <color rgb="FF000000"/>
        <rFont val="Calibri"/>
        <family val="2"/>
      </rPr>
      <t xml:space="preserve"> </t>
    </r>
    <r>
      <rPr>
        <sz val="11"/>
        <color rgb="FF000000"/>
        <rFont val="Calibri"/>
        <family val="2"/>
      </rPr>
      <t xml:space="preserve">+ ULIN</t>
    </r>
  </si>
  <si>
    <t xml:space="preserve">Identifier un chef de projet</t>
  </si>
  <si>
    <t xml:space="preserve">Le chef de projet doit avoir connaissance des flux d'approvionnement, de stockage et de distribution des tenues auprès des utilisateurs</t>
  </si>
  <si>
    <t xml:space="preserve">Le chef de projet devra travailler en collaboration permanente avec les utilisateurs</t>
  </si>
  <si>
    <t xml:space="preserve">chef de projet + Direction des achats logistique + service hygiène</t>
  </si>
  <si>
    <t xml:space="preserve">Définir les modalités pratiques de déploiement des tenues</t>
  </si>
  <si>
    <t xml:space="preserve">Travail en groupe : service achat + blanchisserie + hygiène</t>
  </si>
  <si>
    <t xml:space="preserve">Délais consultation à intégrer</t>
  </si>
  <si>
    <t xml:space="preserve">Etablir un planning de déploiement des tenues prenant en compte les stocks existants (étalement) </t>
  </si>
  <si>
    <t xml:space="preserve">Choix de 2 ou 3 services pilotes</t>
  </si>
  <si>
    <t xml:space="preserve">Définir les caractéristiques détaillées du modèle </t>
  </si>
  <si>
    <t xml:space="preserve">Avoir clairement identifié un modèle basique pour engager la réflexion et laisser la concertation sur les caractéristiques secondaires</t>
  </si>
  <si>
    <t xml:space="preserve">Travail en groupe : service achat + blanchisserie + représentants des services de soin + hygiène</t>
  </si>
  <si>
    <t xml:space="preserve">2-3 sem</t>
  </si>
  <si>
    <t xml:space="preserve">Voir fiche technique de la tenue en annexe 4 et incidence des différentes caractéristiques d'une tenue sur son coût. Guider le choix des services en n'intégrant que les réelles fonctions à remplir.</t>
  </si>
  <si>
    <t xml:space="preserve"> Action 5 : officialisation de la mise en œuvre de la recommandation</t>
  </si>
  <si>
    <t xml:space="preserve">Direction achat et logistique </t>
  </si>
  <si>
    <t xml:space="preserve">Réunion de validation et compte rendu</t>
  </si>
  <si>
    <t xml:space="preserve">Action 6 : information CHSCT et médecine du travail</t>
  </si>
  <si>
    <t xml:space="preserve">Aligner les partenaires internes de la mesure </t>
  </si>
  <si>
    <t xml:space="preserve">Réunion avec les structures ou information par mail suivant l'appréciation du diercteur achat</t>
  </si>
  <si>
    <t xml:space="preserve">Nécessite d'un certificat médical pour les agents avec de sérieux problèmes d'épaules</t>
  </si>
  <si>
    <t xml:space="preserve">Action 7 : information des services de soin </t>
  </si>
  <si>
    <t xml:space="preserve">chef de projet + Direction achat et logistique </t>
  </si>
  <si>
    <t xml:space="preserve">Présentation du modèle et du planning de mise en place</t>
  </si>
  <si>
    <t xml:space="preserve">Avoir ciblé les objections éventuelles et avoir préparé les réponses</t>
  </si>
  <si>
    <t xml:space="preserve">Voir argumentaire en annexe 3. Réunion(s) de présentation </t>
  </si>
  <si>
    <t xml:space="preserve">Prendre soin aux réponses  apportées aux questions très concrètes des soignants (confort) </t>
  </si>
  <si>
    <t xml:space="preserve">Action 8 : achats et approvionnement des nouvelles tenues</t>
  </si>
  <si>
    <t xml:space="preserve">Acheteur </t>
  </si>
  <si>
    <t xml:space="preserve">Etre en mesure d'équiper les premiers services pilotes</t>
  </si>
  <si>
    <t xml:space="preserve">Correspondance de tailles entre ancienne et nouvelle tenue</t>
  </si>
  <si>
    <t xml:space="preserve">Rédiger le cahier des charges, publier le marché, analyser les offres, attribuer le marché, passer la commande et préparer les tenues </t>
  </si>
  <si>
    <t xml:space="preserve">Charge de travail supplémentaire en blanchisserie (contrôle réception, marquage des tenues, lavage initial)</t>
  </si>
  <si>
    <t xml:space="preserve">Rechercher une valorisation pour les tenues usagées (2ème vie : écoles, organisations caritatives...)</t>
  </si>
  <si>
    <t xml:space="preserve">Equipement en nouvelles tenues et récupération simultanée des anciennes.</t>
  </si>
  <si>
    <t xml:space="preserve">Information auprès des cadres de santé en S-1</t>
  </si>
  <si>
    <t xml:space="preserve">Voir exemple en annexe 2 "suivi gains sur achats" </t>
  </si>
  <si>
    <t xml:space="preserve">4j</t>
  </si>
  <si>
    <t xml:space="preserve"> Action 10 : évaluation des premières mises en oeuvre et réajustement</t>
  </si>
  <si>
    <t xml:space="preserve">Travail en groupe pluri-disciplinaire avec les services de soin</t>
  </si>
  <si>
    <t xml:space="preserve">Action 12 : évaluation qualitative de la recommandation</t>
  </si>
  <si>
    <t xml:space="preserve">Mesure du taux de satisfaction</t>
  </si>
  <si>
    <t xml:space="preserve">Direction des achats achats</t>
  </si>
  <si>
    <t xml:space="preserve">suivi régulier (périodicité à adapter)
min 12 mois
 </t>
  </si>
  <si>
    <t xml:space="preserve">Argumentaire : mise en place des tenues soignants unisexe</t>
  </si>
  <si>
    <t xml:space="preserve">Fiches techniques pantalon et tunique soignants unisexe</t>
  </si>
  <si>
    <t xml:space="preserve">Retour Fiche Action 5</t>
  </si>
  <si>
    <t xml:space="preserve">Argumentaire :  mise en place des tenues soignants unisexe 
sur le modèle des tenues de bloc</t>
  </si>
  <si>
    <t xml:space="preserve">-  à budget d'achat équivalent, ce type de tenues simplifié permet, si nécessaire, d'augmenter la dotation et donc la fréquence du change (hygiène).</t>
  </si>
  <si>
    <t xml:space="preserve">- les tenues type tenues de bloc coûtent moins cher à la fois en achat et en coût d'entretien blanchisserie (mise sur cintre simplifiée, gestions des commandes et stocks optimisées, pas de pressions à remplacer) .</t>
  </si>
  <si>
    <t xml:space="preserve">- Difficulté à ôter une tunique fermée souillée : dans un certain nombre de situations salissantes pouvant être anticipées, l'utilisation d'un tablier à usage unique est prévue. Par ailleurs, ôter la tunique par le haut en la saisissant par l'arrière de l'encolure limite le risque de contact du visage avec la partie souillée . </t>
  </si>
  <si>
    <t xml:space="preserve"> - Agent ayant des difficultés à ôter une tunique fermée en raison de problèmes d'épaules réels et importants : nécessité d'un certificat médical pour équiper l'agent d'une tenue ouverte.</t>
  </si>
  <si>
    <t xml:space="preserve">Rappel : incidence des caractéristiques d'une tenue type soignant sur le prix de revient</t>
  </si>
  <si>
    <t xml:space="preserve">- Les paramètres suivants contribuent à augmenter le prix de revient des tenues des soignants et donc le
prix d’achat :</t>
  </si>
  <si>
    <t xml:space="preserve">     - utilisation de tissu piqué plutôt que de tissu sergé (écart sur le coût du tissu de 6-7 % environ).</t>
  </si>
  <si>
    <t xml:space="preserve">     - proportion de coton par rapport au polyester : un tissu avec 50% de coton coûte 15%-35% de plus que le tissu du même fournisseur à 35% de coton.</t>
  </si>
  <si>
    <t xml:space="preserve">     - tissu de couleur : à tissu identique un tissu de couleur coûte environ 15%-20% de plus que du blanc).</t>
  </si>
  <si>
    <t xml:space="preserve">     - niveau de confection du vêtement : temps de travail, pressions, poches (…). Par exemple, à tissu équivalent une tunique soignant ouverte avec encolure ronde et pressions a un coût de confection supérieur de 15%-20% à celui d’une tunique fermée type tunique de bloc.</t>
  </si>
  <si>
    <t xml:space="preserve">=&gt; La tenue préconisée en termes de coût unitaire d’achat est donc un ensemble tunique fermée + pantalon unisexe type « tenue de bloc » blanc en tissu sergé 65% polyester et 35% coton.</t>
  </si>
  <si>
    <t xml:space="preserve">Fiche de cadrage - GE dépenses immobilières</t>
  </si>
  <si>
    <r>
      <rPr>
        <b val="true"/>
        <sz val="14"/>
        <color rgb="FF800000"/>
        <rFont val="Calibri"/>
        <family val="2"/>
      </rPr>
      <t xml:space="preserve">Vincent CHARROIN, Responsable du département Achats Travaux Energies et Prestation
</t>
    </r>
    <r>
      <rPr>
        <i val="true"/>
        <sz val="12"/>
        <color rgb="FF800000"/>
        <rFont val="Calibri"/>
        <family val="2"/>
      </rPr>
      <t xml:space="preserve">(Hospices Civils de Lyon)</t>
    </r>
  </si>
  <si>
    <r>
      <rPr>
        <b val="true"/>
        <sz val="14"/>
        <color rgb="FF800000"/>
        <rFont val="Calibri"/>
        <family val="2"/>
      </rPr>
      <t xml:space="preserve">Jacques PASCALE </t>
    </r>
    <r>
      <rPr>
        <i val="true"/>
        <sz val="12"/>
        <color rgb="FF800000"/>
        <rFont val="Calibri"/>
        <family val="2"/>
      </rPr>
      <t xml:space="preserve">(CHU Grenoble)
</t>
    </r>
    <r>
      <rPr>
        <b val="true"/>
        <sz val="14"/>
        <color rgb="FF800000"/>
        <rFont val="Calibri"/>
        <family val="2"/>
      </rPr>
      <t xml:space="preserve">Morad RAHAL </t>
    </r>
    <r>
      <rPr>
        <i val="true"/>
        <sz val="12"/>
        <color rgb="FF800000"/>
        <rFont val="Calibri"/>
        <family val="2"/>
      </rPr>
      <t xml:space="preserve">(CH Valenciennes)
</t>
    </r>
    <r>
      <rPr>
        <b val="true"/>
        <sz val="14"/>
        <color rgb="FF800000"/>
        <rFont val="Calibri"/>
        <family val="2"/>
      </rPr>
      <t xml:space="preserve">Marie VAUVREY</t>
    </r>
    <r>
      <rPr>
        <sz val="12"/>
        <color rgb="FF800000"/>
        <rFont val="Calibri"/>
        <family val="2"/>
      </rPr>
      <t xml:space="preserve"> </t>
    </r>
    <r>
      <rPr>
        <i val="true"/>
        <sz val="12"/>
        <color rgb="FF800000"/>
        <rFont val="Calibri"/>
        <family val="2"/>
      </rPr>
      <t xml:space="preserve">(UGAP)</t>
    </r>
  </si>
  <si>
    <t xml:space="preserve">Négociation</t>
  </si>
  <si>
    <t xml:space="preserve">Négociation systématique pour les marchés de travaux inférieurs à 5 M €</t>
  </si>
  <si>
    <t xml:space="preserve">132 M€</t>
  </si>
  <si>
    <t xml:space="preserve">Travaux neufs et de  réhabilitation
Travaux d’aménagement 
de locaux
Petits travaux d’entretien et de réparation</t>
  </si>
  <si>
    <t xml:space="preserve">Ingénieurs travaux
Directeurs Achat
Directeurs travaux/services techniques
Responsables Achat </t>
  </si>
  <si>
    <t xml:space="preserve">Mutualisation au niveau régional</t>
  </si>
  <si>
    <t xml:space="preserve">Favoriser la mise en place de contrats de maintenance multi-techniques</t>
  </si>
  <si>
    <t xml:space="preserve">22,7 M€</t>
  </si>
  <si>
    <t xml:space="preserve">CVC
Gestion technique centralisée
Sécurité incendie
Onduleurs</t>
  </si>
  <si>
    <t xml:space="preserve">Favoriser la mise en place de contrats de maintenance multi-techniques quand cela est opportun (contrat unique sur l’ensemble des domaines techniques externalisés)</t>
  </si>
  <si>
    <t xml:space="preserve">Mise en place d’un marché de maintenance multi-technique au CHU de Lyon.
Les prestations de « Chauffage – Ventilation – Climatisation », « Gestion technique centralisé », « Système de sécurité incendie » « Onduleurs » étaient traditionnellement allotis par sites.
Il a été décidé la réalisation d’un seul marché pour tous les domaines techniques sur l’ensemble du CHU avec une étude préalable du panel de fournisseurs et du marché. Mise en tension. Taille critique.
Des gains constatés de17% à 43%
Aux CH de Longjumeau et Orsay, la mutualisation des marchés de maintenance et d’exploitation a permis un gain de 10%.
Recours à un accord cadre national de maintenance multi-technique (16 secteurs d’activités) multi-attributaires : regroupement de l’ensemble des marchés de maintenance d’un bâtiment  en un seul marché.
Les CH de Longjumeau et Orsay ont lancé des marchés subséquents mono-attributaires  en application de l’accord-cadre national.
Remise en concurrence des attributaires en fonction du périmètre technique et géographique du/des clients.
Résultat : 
Un gain de 10% par rapport au précédent marché de maintenance multi-technique. Des gains jusqu’à 50% ont été enregistrés dans les cas ou aucune massification n’a été faite et que les marchés étaient épars.</t>
  </si>
  <si>
    <t xml:space="preserve">20 % en moyenne </t>
  </si>
  <si>
    <t xml:space="preserve">22,7 M €</t>
  </si>
  <si>
    <t xml:space="preserve">L’utilisation systématique de procédures négociées pour les opérations de travaux inférieures à 5 M €</t>
  </si>
  <si>
    <t xml:space="preserve">La pratique de la négociation a permis au CHU de Grenoble de réaliser un gain moyen de 6 % lors de la restructuration d’une aile d’hospitalisation de 1500 m2 de l’hôpital Albert Michallon.
La généralisation de la pratique de la négociation dans les procédures d’achats du CHU de Lyon lui a permis au de réaliser un gain moyen de 7,5% sur 38 consultations en 2011 pour un montant total d’achat de 17 M€ HT. 
Exemples: MAPA négocié pour  des travaux de construction de la Trésorerie de Savoie.
MAPA négocié pour le remplacement des châssis de l’hôtel des finances.
Gain constaté entre 4 et 15 % en fonction des lots.
Au CH de Valenciennes, la systématisation de la négociation a permis un gain de 3.5%.
Lors de la construction de son parking en superstructure de 800 places (estimation 4.5M€), la procédure du marché négocié a été préférée à l’appel d’offres. Le CH de Valenciennes s’interroge systématiquement sur la procédure la mieux adaptée à ses achats de travaux.
L’adhésion de la MOE à cette démarche, l’ouverture aux variantes des entreprises ainsi que la définition précise des points de négociation ont contribué au succès de l’opération.</t>
  </si>
  <si>
    <t xml:space="preserve">20 % en moyenne 
</t>
  </si>
  <si>
    <t xml:space="preserve">Fiche action: mise en place de contrats de maintenance multi-techniques</t>
  </si>
  <si>
    <t xml:space="preserve">Favoriser la mise en place de contrats de maintenance multi-techniques quand cela est opportun (contrat unique sur l’ensemble des domaines techniques externalisés)
</t>
  </si>
  <si>
    <t xml:space="preserve">Choisir un chef de projet pour la mesure</t>
  </si>
  <si>
    <t xml:space="preserve">Définir les caractéristiques de la consultation</t>
  </si>
  <si>
    <t xml:space="preserve">Rédiger le DCE
Consulter, analyser les offres et attribuer le marché (contrat)</t>
  </si>
  <si>
    <t xml:space="preserve">Suivre et évaluer l’exécution du contrat</t>
  </si>
  <si>
    <t xml:space="preserve">Recenser les domaines techniques et installations à faire maintenir </t>
  </si>
  <si>
    <t xml:space="preserve">Recenser les marchés  de maintenance existants</t>
  </si>
  <si>
    <t xml:space="preserve">Analyser l’offre du marché</t>
  </si>
  <si>
    <t xml:space="preserve">Vincent Charroin
Responsable Achats Travaux, Energies et Prestations Techniques aux HCL 
vincent.charroin@chu-lyon.fr</t>
  </si>
  <si>
    <t xml:space="preserve">Analyser le panel de fournisseurs
Analyser la structure de couts
Evaluer le gain achat pour l'établissement et valider l’opportunité</t>
  </si>
  <si>
    <t xml:space="preserve">Action 1 :
Choisir un chef de projet pour la mesure</t>
  </si>
  <si>
    <t xml:space="preserve">Direction achat 
</t>
  </si>
  <si>
    <t xml:space="preserve">Identifier un chef de projet en capacité de mener la mission</t>
  </si>
  <si>
    <t xml:space="preserve">Définir l’objectif et établir avec le pilote sa feuille de route</t>
  </si>
  <si>
    <t xml:space="preserve">1 semaine </t>
  </si>
  <si>
    <t xml:space="preserve">Le chef de projet doit posséder des capacités managériales et maîrtiser la gestion de projet</t>
  </si>
  <si>
    <t xml:space="preserve">Action 2 : 
Recenser les domaines techniques et installations à faire maintenir </t>
  </si>
  <si>
    <t xml:space="preserve">Responsable des services techniques</t>
  </si>
  <si>
    <t xml:space="preserve">Définir le plus précisément possible le périmètre du contrat</t>
  </si>
  <si>
    <t xml:space="preserve">Disposer des informations techniques</t>
  </si>
  <si>
    <t xml:space="preserve">Utiliser la GMAO ou les listings existants, faire des visites de terrain</t>
  </si>
  <si>
    <t xml:space="preserve">2 mois</t>
  </si>
  <si>
    <t xml:space="preserve">Mettre en place un processus de mise à jour de la liste des installations</t>
  </si>
  <si>
    <t xml:space="preserve">Action 3 :
Recenser les marchés (contrats) de maintenance existants</t>
  </si>
  <si>
    <t xml:space="preserve">Responsable achats et Responsable des services techniques  </t>
  </si>
  <si>
    <t xml:space="preserve">Connaitre la situation actuelle (nombre de marché, montant, fournisseurs, date de fin de contrat,…)</t>
  </si>
  <si>
    <t xml:space="preserve">Disposer des informations comptables et financières</t>
  </si>
  <si>
    <t xml:space="preserve">Utiliser l’ERP pour remonter les dépenses de maintenance (forfait, hors forfait, sur BdC,..) et celles d’entretien et de réparation</t>
  </si>
  <si>
    <t xml:space="preserve">1 mois</t>
  </si>
  <si>
    <t xml:space="preserve">Exhaustivité des dépenses</t>
  </si>
  <si>
    <t xml:space="preserve">Action 4 :
Analyser l’offre du marché (étude de marché)</t>
  </si>
  <si>
    <t xml:space="preserve">Responsable achats et responsable des services techniques </t>
  </si>
  <si>
    <t xml:space="preserve">Vérifier que l'offre sur le marché local est existante, que les technologies sont maîtrisées, s’il existe des standards ou au contraires des spécifiques, le niveau de concurrence, celui de sous-traitance</t>
  </si>
  <si>
    <t xml:space="preserve">Etre en capacité de faire une étude de marché, connaitre son poids achats sur ce marché</t>
  </si>
  <si>
    <t xml:space="preserve">Benchmark et pré dialogue technique.</t>
  </si>
  <si>
    <t xml:space="preserve">Ne pas se limiter aux acteurs nationaux,</t>
  </si>
  <si>
    <t xml:space="preserve">Action 5 :
Analyser le panel de fournisseurs</t>
  </si>
  <si>
    <t xml:space="preserve">Mesurer le niveau de prestation des titulaires (qualitatif &amp; financier)
Connaitre la position des titulaires vis-à-vis du nouveau marché (niveau de motivation…)
Identifier les  challengers (Niveau de motivation, compétition, marché restreint ou large, risques d’entente…)
Référentiel système de qualification</t>
  </si>
  <si>
    <t xml:space="preserve">Contrats actuels suivis, connaissance du marché fournisseurs</t>
  </si>
  <si>
    <t xml:space="preserve">Retours d’expériences avec les utilisateurs des marchés actuels
Benchmark et pré dialogue technique</t>
  </si>
  <si>
    <t xml:space="preserve">Objectivité du retour d’expérience</t>
  </si>
  <si>
    <t xml:space="preserve">Action 6 :
 Analyser la structure de couts</t>
  </si>
  <si>
    <t xml:space="preserve">Responsable Achats</t>
  </si>
  <si>
    <t xml:space="preserve">Connaitre la répartition, Frais de gestion et de suivi de ce type de contrat, main d’œuvre, fournitures</t>
  </si>
  <si>
    <t xml:space="preserve">Analyse interne des dépenses, dialogue « à livres ouverts avec les prestataires »</t>
  </si>
  <si>
    <t xml:space="preserve">Action 7 : 
Evaluer le gain achat pour l'établissement et valider l’opportunité </t>
  </si>
  <si>
    <t xml:space="preserve">Evaluer l’impact économique de la mesure et la valider pour mise en œuvre</t>
  </si>
  <si>
    <t xml:space="preserve">Réaliser un tableau de bord simple de la mesure qui permette un suivi dans le temps des gains achat associés 
Réaliser un benchmark au préalable sur les prix obtenus par d’autres établissements.</t>
  </si>
  <si>
    <t xml:space="preserve">2 à 3 semaines </t>
  </si>
  <si>
    <t xml:space="preserve">Associer les services financiers (contrôle de gestion) si nécessaire</t>
  </si>
  <si>
    <t xml:space="preserve">Action 8 :
Définir les caractéristiques de la consultation</t>
  </si>
  <si>
    <t xml:space="preserve">Définir la procédure, l’allotissement, la durée du contrat, le niveau de forfait et de hors forfait,</t>
  </si>
  <si>
    <t xml:space="preserve">Estimation de la dépense objective, mesure du risque forfait ou dépenses contrôlées,…</t>
  </si>
  <si>
    <t xml:space="preserve">Identifier la nature de l'engagement de l'entreprise :
- la forme et le contenu des prix
- la durée du marché</t>
  </si>
  <si>
    <t xml:space="preserve">Se méfier des contrats « tout compris » souvent très chers car faisant porter un risque financier au prestataire</t>
  </si>
  <si>
    <t xml:space="preserve">Action 9 :
Rédiger le DCE</t>
  </si>
  <si>
    <t xml:space="preserve">Avoir un Acte d’engagement (AE), un cahier de clauses administratives particulières (CCAP), un cahier de clauses techniques particulières (CCTP)</t>
  </si>
  <si>
    <t xml:space="preserve">Connaissance du  cahier des clauses administratives générales - Fournitures
courantes et services (CCAG-FCS)</t>
  </si>
  <si>
    <t xml:space="preserve">Rédaction des pièces</t>
  </si>
  <si>
    <t xml:space="preserve">Un cahier de clauses particulières (CCP) est possible lorsque les clauses techniques ne sont pas trop nombreuses ou détaillées</t>
  </si>
  <si>
    <t xml:space="preserve">Action 10 :
Consulter, analyser les candidatures et les offres et attribuer le marché (contrat).</t>
  </si>
  <si>
    <t xml:space="preserve">Responsable achats et responsable des services techniques</t>
  </si>
  <si>
    <t xml:space="preserve">Avoir un fournisseur en capacité d’exécuter la mission de maintenance multi technique</t>
  </si>
  <si>
    <t xml:space="preserve">Déterminer les critères de sélection des candidatures et de sélection des offres</t>
  </si>
  <si>
    <t xml:space="preserve">Rédaction du RC, publication, ouverture et analyse</t>
  </si>
  <si>
    <t xml:space="preserve">3 mois</t>
  </si>
  <si>
    <t xml:space="preserve">L’appel d'offres restreint reste la procédure bien adaptée</t>
  </si>
  <si>
    <t xml:space="preserve">Action 11 :
 Suivre et évaluer l’exécution du contrat  </t>
  </si>
  <si>
    <t xml:space="preserve">Techniciens et acheteur</t>
  </si>
  <si>
    <t xml:space="preserve">Vérifier la qualité des prestations de l’entreprise de maintenance</t>
  </si>
  <si>
    <t xml:space="preserve">Cahier des charges clair et suivi rigoureux.</t>
  </si>
  <si>
    <t xml:space="preserve">S’appuyer quotidiennement sur la GMAO, réunions opérationnelles mensuelles, bilan et revue de contrat annuels</t>
  </si>
  <si>
    <t xml:space="preserve">En continu (périodicité à définir)</t>
  </si>
  <si>
    <t xml:space="preserve">Le suivi est indispensable à la bonne exécution du contrat</t>
  </si>
  <si>
    <t xml:space="preserve">caractéristiques techniques</t>
  </si>
  <si>
    <t xml:space="preserve">Calendrier de mise en œuvre</t>
  </si>
  <si>
    <t xml:space="preserve">Dép immo - FC</t>
  </si>
  <si>
    <t xml:space="preserve">Annexe 1: caractéristiques techniques</t>
  </si>
  <si>
    <t xml:space="preserve">Préambule</t>
  </si>
  <si>
    <t xml:space="preserve">Il est communément admis que la maintenance et l’exploitation représente près de 75% du cout total de possession d’un bâtiment. Les budgets annuels de maintenance restent généralement donc importants. Les bâtiments  et leurs équipements demandent un entretien adapté nécessaire au maintien de la qualité des lieux et des diverses fonctionnalités en terme de services ou de confort.</t>
  </si>
  <si>
    <t xml:space="preserve">Les interventions de maintenance sont préconisées par les fournisseurs et constructeurs, dans la documentation technique. L'ensemble de ces préconisations figure dans le dossier d'utilisation, d'exploitation et de maintenance (DUEM), établi à partir du dossier des ouvrages exécutés (DOE). Une partie de ces interventions ont un caractère obligatoire, essentiellement en application de la réglementation sur la sécurité des personnes et du code du travail.</t>
  </si>
  <si>
    <t xml:space="preserve">Les établissements publics de santé disposent généralement  pour la maintenance courante d'une équipe interne d'entretien. Il faut néanmoins faire appel à des prestataires extérieurs pour compléter les interventions de cette équipe, au moins pour une partie de la maintenance courante : celle relative aux équipements les plus sophistiqués. Ces prestations peuvent être confiées à différents intervenants spécialisés ou à un seul généraliste multi technique (exploitation et maintenance technique) en capacité d’assurer l'entretien – réparation du gros œuvre et du second œuvre des bâtiments, la climatisation, le chauffage, les courants forts et courants faibles, la GTC, ...L’intérêt de ce type d’organisation réside principalement dans l’allégement des tâches internes avec un seul interlocuteur et un seul contrat, la simplification des rapports avec la société extérieure et une réduction du montant apporté par le levier de la massification.</t>
  </si>
  <si>
    <t xml:space="preserve">Les contrats ou marchés de maintenance relèvent de la catégorie des marchés de fournitures courantes et de services. Nous attirons l'attention sur le montant du marché à prendre en compte pour son appréciation par rapport aux différents seuils. Les marchés de maintenance prévoient généralement une exécution pluriannuelle. Que le marché soit conclu pour une période d'un an reconductible ou pour une période ferme couvrant plusieurs années, c'est le montant estimé des prestations à réaliser correspondant à la durée totale d'exécution du marché qui doit être retenu pour déterminer s'il est obligatoire ou non de lancer une procédure d'appel d'offres.</t>
  </si>
  <si>
    <t xml:space="preserve">La massification au niveau national n'a d'intérêt que lorsque l'offre est elle-même déjà concentrée, au niveau national ou international. PHARE recherche des gains économiques par la professionnalisation des acheteurs, au niveau local ou au niveau national sans oublier la prise en compte d’objectifs de développement durable et accès des petites et moyennes entreprises (PME) à la commande publique. Dans un grand nombre de domaines techniques les PME sont les principaux fournisseurs de maintenance et qu'elles le resteront. Ainsi, et bien que le code des marchés publics n'en fasse nullement une obligation, l’acheteur examine, à l'occasion de chacun de ses marchés, si l'allotissement régional ne doit pas être privilégié, dès lors que des PME sont en situation de faire des offres économiquement plus avantageuses. Tel devrait être le cas, d'une façon générale, des marchés de prestations de maintenance où la proximité est une condition indispensable de bonne réalisation de la prestation.</t>
  </si>
  <si>
    <t xml:space="preserve">Normes et guides utiles à la rédaction des pièces des marchés</t>
  </si>
  <si>
    <t xml:space="preserve">Le CCAG Fournitures courantes et services</t>
  </si>
  <si>
    <t xml:space="preserve">Les normes FDX 60-000 : Fonction maintenance, NF EN 13-306 : Terminologie de la maintenance, NFX 60-012 : Maintenance – Termes et définitions des éléments constitutifs et de leur approvisionnement.</t>
  </si>
  <si>
    <t xml:space="preserve">Le guide SYPEMI d’application du fascicule de documentation AFNOR FDX 60-000 aux patrimoines immobiliers</t>
  </si>
  <si>
    <t xml:space="preserve">Types de procédures</t>
  </si>
  <si>
    <t xml:space="preserve">Pour un marché multi technique rassemblant l'ensemble des prestations de maintenance d'un bâtiment, l'appel d'offres restreint reste la procédure la plus adaptée. En effet, il permet la présélection des entreprises autorisées à remettre une offre. Les candidats doivent proposer sur la base du cahier des charges une organisation, les moyens à mettre à disposition du maître d'ouvrage et leur prix. L'investissement en études n'est pas négligeable et il est cohérent de ne le demander qu'à un nombre limité d'entreprises compétentes et les mieux dimensionnées pour les prestations prévues.</t>
  </si>
  <si>
    <t xml:space="preserve">Types de contrats</t>
  </si>
  <si>
    <t xml:space="preserve">     Contrats à obligation de moyens ou à obligation de résultats</t>
  </si>
  <si>
    <t xml:space="preserve">Le contrat à obligation de moyens ne garantissant pas la qualité des prestations, le contrat avec obligation de résultats est plutôt recommandé en maintenance bâtiment.</t>
  </si>
  <si>
    <t xml:space="preserve">Il convient de définir très précisément dans le CCAP et le CCTP, ce que le maître d'ouvrage entend par résultat et le niveau qualitatif du résultat attendu :</t>
  </si>
  <si>
    <t xml:space="preserve">- indisponibilité maximum des équipements,</t>
  </si>
  <si>
    <t xml:space="preserve">- niveau de confort,</t>
  </si>
  <si>
    <t xml:space="preserve">- rapidité des dépannages,</t>
  </si>
  <si>
    <t xml:space="preserve">- niveau des consommations…</t>
  </si>
  <si>
    <t xml:space="preserve">Les modalités du contrôle y sont également définies :</t>
  </si>
  <si>
    <t xml:space="preserve">- analyse des tableaux de bord,</t>
  </si>
  <si>
    <t xml:space="preserve">- réclamations des usagers,</t>
  </si>
  <si>
    <t xml:space="preserve">- enregistrement de paramètres…</t>
  </si>
  <si>
    <t xml:space="preserve">     Forme et contenu des prix : deux modes de rémunération :</t>
  </si>
  <si>
    <t xml:space="preserve">Le forfait s'applique pour toutes les prestations de maintenance préventive et de maintenance corrective : - lorsque le volume de matériels concernés est suffisamment important - ou qu'une étude statistique de ceux-ci permet à l'entreprise de déterminer un prix moyen.</t>
  </si>
  <si>
    <t xml:space="preserve">Le forfait fait l'objet d'une double décomposition par équipements ou grands composants et/ou par nature des prestations (conduite et surveillance, maintenance préventive, maintenance corrective et remplacement matériel courant, astreinte, fourniture de consommables et outillage, pièces de rechange dont la valeur est inférieure à un seuil fixé).</t>
  </si>
  <si>
    <t xml:space="preserve">L'intérêt du forfait est la simplicité et la facilité des prévisions budgétaires. De plus, lorsqu'il rémunère aussi la maintenance corrective courante, il incite l'entreprise à assurer une maintenance préventive de qualité.</t>
  </si>
  <si>
    <t xml:space="preserve">Les bons de commandes s’appliquent lorsque le volume de certaines interventions correctives ne peut être quantifié. Le maître d'ouvrage doit pouvoir pourtant les faire réaliser au meilleur prix même si elles présentent un caractère d'urgence. Le mode de rémunération sur bon de commande (en régie d'heures et dépenses contrôlées) répond à ce type d'intervention.</t>
  </si>
  <si>
    <t xml:space="preserve">Le marché peut spécifier que le maître de l'ouvrage se réserve le droit de les mettre en concurrence si les travaux sur bons de commandes ne sont pas systématiquement confiés au titulaire</t>
  </si>
  <si>
    <t xml:space="preserve">Pour disposer d'une base contractuelle de rémunération, l'entreprise indiquera dans son offre les prix horaires d'intervention selon les catégories de personnel, son coefficient de « peines et soins » sur les fournitures.</t>
  </si>
  <si>
    <t xml:space="preserve">Cette décomposition est utile lors de l'analyse des offres : elle permet de vérifier la validité des prix annoncés et d'évaluer la stratégie de l'entreprise par le rapport maintenance corrective/maintenance préventive notamment. Elle pourra être utile lors du suivi, par exemple pour l'analyse des éventuelles insuffisances dans la prestation ou lors de modifications du bâtiment ou des équipements.</t>
  </si>
  <si>
    <t xml:space="preserve">     La durée du marché</t>
  </si>
  <si>
    <t xml:space="preserve">Pour fixer la durée du marché, le maître d'ouvrage doit faire un compromis entre la nécessité de faire jouer la concurrence suffisamment fréquemment et celle de permettre au prestataire de rentabiliser l'investissement initial de prise de connaissance du bâtiment et de développement de méthodes appropriées, en lui accordant une période suffisamment longue.</t>
  </si>
  <si>
    <t xml:space="preserve">Le marché est habituellement conclu pour une période d'un an, renouvelable par tacite reconduction. La durée totale, qui est fixée, est de 3 ou 4 ans afin de pouvoir faire jouer la concurrence dans un délai raisonnable. Il est important de prévoir et de décrire dans les pièces du marché les phases de début et de fin de contrat et les obligations du titulaire sortant et du nouveau titulaire (état des lieux contradictoire, accompagnement et formation,…)</t>
  </si>
  <si>
    <t xml:space="preserve">Dép immo - FA 1</t>
  </si>
  <si>
    <t xml:space="preserve">Jan.</t>
  </si>
  <si>
    <t xml:space="preserve">Fev.</t>
  </si>
  <si>
    <t xml:space="preserve">Mars</t>
  </si>
  <si>
    <t xml:space="preserve">Avril</t>
  </si>
  <si>
    <t xml:space="preserve">Mai</t>
  </si>
  <si>
    <t xml:space="preserve">Juin</t>
  </si>
  <si>
    <t xml:space="preserve">Jui.</t>
  </si>
  <si>
    <t xml:space="preserve">Août</t>
  </si>
  <si>
    <t xml:space="preserve">Sept.</t>
  </si>
  <si>
    <t xml:space="preserve">Action 1   Recenser les domaines techniques et installations:</t>
  </si>
  <si>
    <t xml:space="preserve">RST</t>
  </si>
  <si>
    <t xml:space="preserve">Action 2 :  Recenser les marchés (contrats) de maintenance existants</t>
  </si>
  <si>
    <t xml:space="preserve">RA et RST  </t>
  </si>
  <si>
    <t xml:space="preserve">Action3 :  Analyser l’offre du marché</t>
  </si>
  <si>
    <t xml:space="preserve">RA et RST</t>
  </si>
  <si>
    <t xml:space="preserve">Action 4 :  Analyser le panel de fournisseurs</t>
  </si>
  <si>
    <t xml:space="preserve">RA et RST </t>
  </si>
  <si>
    <t xml:space="preserve">Action 5 :  Analyser la structure de couts</t>
  </si>
  <si>
    <t xml:space="preserve">RA</t>
  </si>
  <si>
    <t xml:space="preserve">Action 6 :   Définir caractéristiques de la consultation</t>
  </si>
  <si>
    <t xml:space="preserve">Action 7 Rédiger le DCE</t>
  </si>
  <si>
    <t xml:space="preserve">Action 8 Consulter, analyser et attribuer le marché (contrat).</t>
  </si>
  <si>
    <t xml:space="preserve">Action 9 Suivre l’exécution du contrat  </t>
  </si>
  <si>
    <t xml:space="preserve">Tech. et achat</t>
  </si>
  <si>
    <t xml:space="preserve">Fiche action: négociation systématique pour les marchés de travaux inférieurs à 5M€ HT</t>
  </si>
  <si>
    <t xml:space="preserve">Systématiser l’utilisation de procédures négociées pour les opérations de travaux inférieures à 5 M €</t>
  </si>
  <si>
    <t xml:space="preserve">Informer les acteurs internes de l’achat de travaux à la systématisation des négociations</t>
  </si>
  <si>
    <t xml:space="preserve">Rédiger les documents types comme le règlement de consultation et avis public à concurrence</t>
  </si>
  <si>
    <t xml:space="preserve">Mettre en place un TdB de mesure de la performance « Négociation »</t>
  </si>
  <si>
    <t xml:space="preserve">Former les acteurs des négociations </t>
  </si>
  <si>
    <t xml:space="preserve">Identifier les opérations « éligibles » au MAPA</t>
  </si>
  <si>
    <t xml:space="preserve">Définir une procédure MAPA</t>
  </si>
  <si>
    <t xml:space="preserve">Identifier un pilote en capacité de mener la mission</t>
  </si>
  <si>
    <t xml:space="preserve">Le pilote doit posséder des capacités managériales et maîrtiser la gestion de projet</t>
  </si>
  <si>
    <t xml:space="preserve">Action 1  Informer les acteurs internes de l’achat de travaux à la systématisation des négociations</t>
  </si>
  <si>
    <t xml:space="preserve">Faire connaitre la possibilité de la négociation, la promouvoir, l’expliquer, convaincre,</t>
  </si>
  <si>
    <t xml:space="preserve">Bonne connaissance des MAPA (CMP Art 28)</t>
  </si>
  <si>
    <t xml:space="preserve">Réunions d’information, courriel, e-maillling</t>
  </si>
  <si>
    <t xml:space="preserve">Quelques heures à quelques jours</t>
  </si>
  <si>
    <t xml:space="preserve">Etape 1.1 : Bâtir le dispositif de communication en partant des pratiques actuelles pour aller vers la systématisation de la négociation.
Etape 1.2 : Identifier les acteurs et auditeurs concernés en identifiants les profils socio dynamiques.
Etape 1.3 : Déployer le plan de communication.
Etape 1.4 : Mesurer l’impact du plan de communication</t>
  </si>
  <si>
    <t xml:space="preserve">Action 2 : Former les acteurs des négociations</t>
  </si>
  <si>
    <t xml:space="preserve">Doter les acteurs des outils appropriés, de la méthode,</t>
  </si>
  <si>
    <t xml:space="preserve">Expert de la négociation.</t>
  </si>
  <si>
    <t xml:space="preserve">Formation par un expert interne ou externe</t>
  </si>
  <si>
    <t xml:space="preserve">Quelques jours (2 à 3)</t>
  </si>
  <si>
    <t xml:space="preserve">Adaptée au domaine de l’achat public</t>
  </si>
  <si>
    <t xml:space="preserve">Etape 2.1 : Connaitre le cadre législatif des MAPA.
Etape 2.2 : Savoir bâtir une stratégie d’achat intégrant la négociation.
Etape 2.3 : Savoir mettre en œuvre le processus de consultation et de négociation en assurant égalité de traitement et transparence de la procédure.
Etape 2.4 : Savoir préparer les négociations, identifier les axes (prix, quantité, délai, qualité,…), les forces et faibles, les opportunités et les risques, les enjeux,…
Etape 2.5 : Savoir mener un entretien de négociation </t>
  </si>
  <si>
    <t xml:space="preserve">Action3 : Identifier les opérations « éligibles » au MAPA</t>
  </si>
  <si>
    <t xml:space="preserve">Prescripteur interne</t>
  </si>
  <si>
    <t xml:space="preserve">Prévoir la phase de négociation dans les consultations</t>
  </si>
  <si>
    <t xml:space="preserve">Connaitre le montant estimé des opérations de travaux</t>
  </si>
  <si>
    <t xml:space="preserve">Revue de Projets de travaux</t>
  </si>
  <si>
    <t xml:space="preserve">Régulièrement, à chaque inscription de ligne budgétaire (avant lancement du marché)</t>
  </si>
  <si>
    <t xml:space="preserve">Qualité de l’estimation. Le montant</t>
  </si>
  <si>
    <t xml:space="preserve">Action 4 : Définir une procédure MAPA</t>
  </si>
  <si>
    <t xml:space="preserve">Identifier de façon opérationnelle qui fait quoi et comment,</t>
  </si>
  <si>
    <t xml:space="preserve">Travailler en étroite collaboration avec juristes et prescripteurs</t>
  </si>
  <si>
    <t xml:space="preserve">Avoir un guide optimisant le processus</t>
  </si>
  <si>
    <t xml:space="preserve">Quelques réunions.</t>
  </si>
  <si>
    <t xml:space="preserve">Voir les éléments détaillés en Annexe ci-après</t>
  </si>
  <si>
    <t xml:space="preserve">Action 5 : Rédiger les documents types</t>
  </si>
  <si>
    <t xml:space="preserve">Juriste</t>
  </si>
  <si>
    <t xml:space="preserve">Disposer de documents annonçant la négociation.</t>
  </si>
  <si>
    <t xml:space="preserve">Mesurer les risques juridiques et les pondérer avec les bénéfices</t>
  </si>
  <si>
    <t xml:space="preserve">Mise à disposition d’un clausier,</t>
  </si>
  <si>
    <t xml:space="preserve">Conformité au CMP.</t>
  </si>
  <si>
    <t xml:space="preserve">Etape 2.1 : L’avis public à concurrence type d’un MAPA.
Etape 2.2 : Le règlement de consultation type d’un MAPA incluant la négociation.</t>
  </si>
  <si>
    <t xml:space="preserve">Action 6 : Mettre en place un TdB de mesure de la performance « Négociation »</t>
  </si>
  <si>
    <t xml:space="preserve">Mesurer la performance des négociations pour vérifier de la plus-value</t>
  </si>
  <si>
    <t xml:space="preserve">Définir les indicateurs et le mode du recueil des informations.</t>
  </si>
  <si>
    <t xml:space="preserve">Propre</t>
  </si>
  <si>
    <t xml:space="preserve">Pluri annuel</t>
  </si>
  <si>
    <t xml:space="preserve">Mode de calcul des gains en Qualité-Délai-Cout</t>
  </si>
  <si>
    <t xml:space="preserve">Conseil pour mener les négociations</t>
  </si>
  <si>
    <t xml:space="preserve">Les étapes clefs d’une négociation</t>
  </si>
  <si>
    <t xml:space="preserve">Construire une stratégie de négociation</t>
  </si>
  <si>
    <t xml:space="preserve">Prévoir la négociation avant la publication</t>
  </si>
  <si>
    <t xml:space="preserve">Indiquer la négociation dans le Règlement de consultation</t>
  </si>
  <si>
    <t xml:space="preserve">Analyser les offres initiales</t>
  </si>
  <si>
    <t xml:space="preserve">Classer les offres initiales</t>
  </si>
  <si>
    <t xml:space="preserve">Retenir des offres en négociation</t>
  </si>
  <si>
    <t xml:space="preserve">Identifier forces/faiblesses, opportunité/risques, enjeux leviers de négociation</t>
  </si>
  <si>
    <t xml:space="preserve">Négocier</t>
  </si>
  <si>
    <t xml:space="preserve">Analyser les nouvelles offres</t>
  </si>
  <si>
    <t xml:space="preserve">Classer les offres</t>
  </si>
  <si>
    <t xml:space="preserve">Tour de négociation supplémentaire ou attribution</t>
  </si>
  <si>
    <t xml:space="preserve">Négocier : Pourquoi? Quoi? Qui? Où? Quand? Comment?</t>
  </si>
  <si>
    <t xml:space="preserve">Pourquoi négocie-t-on ?</t>
  </si>
  <si>
    <r>
      <rPr>
        <b val="true"/>
        <i val="true"/>
        <sz val="10"/>
        <rFont val="Calibri"/>
        <family val="2"/>
      </rPr>
      <t xml:space="preserve">Pour adapter au mieux les offres au juste besoin de la demande</t>
    </r>
    <r>
      <rPr>
        <sz val="10"/>
        <rFont val="Calibri"/>
        <family val="2"/>
      </rPr>
      <t xml:space="preserve"> ; ce qui implique une analyse préalable du besoin, l’indentification des marges d’ajustement de ce besoin et la construction d’une stratégie de négociation.</t>
    </r>
  </si>
  <si>
    <t xml:space="preserve">Quoi ?</t>
  </si>
  <si>
    <t xml:space="preserve">Négociation des marchés de travaux d’un montant inférieur à 5 M€:</t>
  </si>
  <si>
    <r>
      <rPr>
        <sz val="10"/>
        <rFont val="Symbol"/>
        <family val="1"/>
        <charset val="2"/>
      </rPr>
      <t xml:space="preserve">·</t>
    </r>
    <r>
      <rPr>
        <sz val="10"/>
        <rFont val="Times New Roman"/>
        <family val="1"/>
      </rPr>
      <t xml:space="preserve">         </t>
    </r>
    <r>
      <rPr>
        <sz val="10"/>
        <rFont val="Calibri"/>
        <family val="2"/>
      </rPr>
      <t xml:space="preserve">De Quoi s'agit-il ? L’acte d’achat efficace se caractérise par la recherche d’une adéquation de l’offre du vendeur aux besoins de l’acheteur. La négociation permet d’adapter les offres à la demande.  On peut</t>
    </r>
  </si>
  <si>
    <r>
      <rPr>
        <sz val="10"/>
        <rFont val="Wingdings"/>
        <family val="0"/>
        <charset val="2"/>
      </rPr>
      <t xml:space="preserve">§</t>
    </r>
    <r>
      <rPr>
        <sz val="10"/>
        <rFont val="Times New Roman"/>
        <family val="1"/>
      </rPr>
      <t xml:space="preserve">  </t>
    </r>
    <r>
      <rPr>
        <b val="true"/>
        <i val="true"/>
        <sz val="10"/>
        <rFont val="Calibri"/>
        <family val="2"/>
      </rPr>
      <t xml:space="preserve">Négocier le prix</t>
    </r>
  </si>
  <si>
    <r>
      <rPr>
        <sz val="10"/>
        <rFont val="Wingdings"/>
        <family val="0"/>
        <charset val="2"/>
      </rPr>
      <t xml:space="preserve">§</t>
    </r>
    <r>
      <rPr>
        <sz val="10"/>
        <rFont val="Times New Roman"/>
        <family val="1"/>
      </rPr>
      <t xml:space="preserve">  </t>
    </r>
    <r>
      <rPr>
        <b val="true"/>
        <i val="true"/>
        <sz val="10"/>
        <rFont val="Calibri"/>
        <family val="2"/>
      </rPr>
      <t xml:space="preserve">Négocier la quantité</t>
    </r>
  </si>
  <si>
    <r>
      <rPr>
        <sz val="10"/>
        <rFont val="Wingdings"/>
        <family val="0"/>
        <charset val="2"/>
      </rPr>
      <t xml:space="preserve">§</t>
    </r>
    <r>
      <rPr>
        <sz val="10"/>
        <rFont val="Times New Roman"/>
        <family val="1"/>
      </rPr>
      <t xml:space="preserve">  </t>
    </r>
    <r>
      <rPr>
        <b val="true"/>
        <i val="true"/>
        <sz val="10"/>
        <rFont val="Calibri"/>
        <family val="2"/>
      </rPr>
      <t xml:space="preserve">Négocier la qualité</t>
    </r>
  </si>
  <si>
    <r>
      <rPr>
        <sz val="10"/>
        <rFont val="Wingdings"/>
        <family val="0"/>
        <charset val="2"/>
      </rPr>
      <t xml:space="preserve">§</t>
    </r>
    <r>
      <rPr>
        <sz val="10"/>
        <rFont val="Times New Roman"/>
        <family val="1"/>
      </rPr>
      <t xml:space="preserve">  </t>
    </r>
    <r>
      <rPr>
        <b val="true"/>
        <i val="true"/>
        <sz val="10"/>
        <rFont val="Calibri"/>
        <family val="2"/>
      </rPr>
      <t xml:space="preserve">Négocier le délai</t>
    </r>
  </si>
  <si>
    <r>
      <rPr>
        <sz val="10"/>
        <rFont val="Wingdings"/>
        <family val="0"/>
        <charset val="2"/>
      </rPr>
      <t xml:space="preserve">§</t>
    </r>
    <r>
      <rPr>
        <sz val="10"/>
        <rFont val="Times New Roman"/>
        <family val="1"/>
      </rPr>
      <t xml:space="preserve">  </t>
    </r>
    <r>
      <rPr>
        <b val="true"/>
        <i val="true"/>
        <sz val="10"/>
        <rFont val="Calibri"/>
        <family val="2"/>
      </rPr>
      <t xml:space="preserve">Négocier les garanties de bonne exécution du marché, les pénalités, les conditions de résiliation, les conditions de paiements,…</t>
    </r>
  </si>
  <si>
    <r>
      <rPr>
        <sz val="10"/>
        <rFont val="Symbol"/>
        <family val="1"/>
        <charset val="2"/>
      </rPr>
      <t xml:space="preserve">·</t>
    </r>
    <r>
      <rPr>
        <sz val="10"/>
        <rFont val="Times New Roman"/>
        <family val="1"/>
      </rPr>
      <t xml:space="preserve">         </t>
    </r>
    <r>
      <rPr>
        <b val="true"/>
        <sz val="10"/>
        <rFont val="Calibri"/>
        <family val="2"/>
      </rPr>
      <t xml:space="preserve">Quel est l'état de la situation?</t>
    </r>
    <r>
      <rPr>
        <sz val="10"/>
        <rFont val="Calibri"/>
        <family val="2"/>
      </rPr>
      <t xml:space="preserve"> A ce jour les consultations d’un montant inférieur à 5M€ HT peuvent (doivent) être passées en marchés négociés selon l’article 28 du CMP (1).</t>
    </r>
  </si>
  <si>
    <r>
      <rPr>
        <sz val="10"/>
        <rFont val="Symbol"/>
        <family val="1"/>
        <charset val="2"/>
      </rPr>
      <t xml:space="preserve">·</t>
    </r>
    <r>
      <rPr>
        <sz val="10"/>
        <rFont val="Times New Roman"/>
        <family val="1"/>
      </rPr>
      <t xml:space="preserve">         </t>
    </r>
    <r>
      <rPr>
        <b val="true"/>
        <sz val="10"/>
        <rFont val="Calibri"/>
        <family val="2"/>
      </rPr>
      <t xml:space="preserve">Quelles sont les caractéristiques?</t>
    </r>
    <r>
      <rPr>
        <sz val="10"/>
        <rFont val="Calibri"/>
        <family val="2"/>
      </rPr>
      <t xml:space="preserve"> cette procédure </t>
    </r>
    <r>
      <rPr>
        <b val="true"/>
        <i val="true"/>
        <sz val="10"/>
        <rFont val="Calibri"/>
        <family val="2"/>
      </rPr>
      <t xml:space="preserve">ne permet pas de modifier les caractéristiques principales du marché</t>
    </r>
    <r>
      <rPr>
        <sz val="10"/>
        <rFont val="Calibri"/>
        <family val="2"/>
      </rPr>
      <t xml:space="preserve"> (ni l’objet du marché ni les critères de sélection des candidatures et des offres) mais laisse à l’acheteur public la possibilité de déterminer lors de la négociation le contenu des prestations et l’adaptation du prix aux prestations finalement retenues.</t>
    </r>
  </si>
  <si>
    <r>
      <rPr>
        <sz val="10"/>
        <rFont val="Symbol"/>
        <family val="1"/>
        <charset val="2"/>
      </rPr>
      <t xml:space="preserve">·</t>
    </r>
    <r>
      <rPr>
        <sz val="10"/>
        <rFont val="Times New Roman"/>
        <family val="1"/>
      </rPr>
      <t xml:space="preserve">         </t>
    </r>
    <r>
      <rPr>
        <b val="true"/>
        <sz val="10"/>
        <rFont val="Calibri"/>
        <family val="2"/>
      </rPr>
      <t xml:space="preserve">Quelles sont les conséquences?</t>
    </r>
    <r>
      <rPr>
        <sz val="10"/>
        <rFont val="Calibri"/>
        <family val="2"/>
      </rPr>
      <t xml:space="preserve"> Au terme de la négociation, l’acheteur public pourra déterminer la </t>
    </r>
    <r>
      <rPr>
        <b val="true"/>
        <i val="true"/>
        <sz val="10"/>
        <rFont val="Calibri"/>
        <family val="2"/>
      </rPr>
      <t xml:space="preserve">meilleure offre en fonction des capacités économiques et techniques</t>
    </r>
    <r>
      <rPr>
        <sz val="10"/>
        <rFont val="Calibri"/>
        <family val="2"/>
      </rPr>
      <t xml:space="preserve"> des entreprises répondant aux objectifs de stratégie établie.</t>
    </r>
  </si>
  <si>
    <r>
      <rPr>
        <sz val="10"/>
        <rFont val="Symbol"/>
        <family val="1"/>
        <charset val="2"/>
      </rPr>
      <t xml:space="preserve">·</t>
    </r>
    <r>
      <rPr>
        <sz val="10"/>
        <rFont val="Times New Roman"/>
        <family val="1"/>
      </rPr>
      <t xml:space="preserve">         </t>
    </r>
    <r>
      <rPr>
        <b val="true"/>
        <sz val="10"/>
        <rFont val="Calibri"/>
        <family val="2"/>
      </rPr>
      <t xml:space="preserve">Quels sont les risques ?</t>
    </r>
    <r>
      <rPr>
        <sz val="10"/>
        <rFont val="Calibri"/>
        <family val="2"/>
      </rPr>
      <t xml:space="preserve"> d’une part juridique en cas </t>
    </r>
    <r>
      <rPr>
        <i val="true"/>
        <sz val="10"/>
        <rFont val="Calibri"/>
        <family val="2"/>
      </rPr>
      <t xml:space="preserve">de </t>
    </r>
    <r>
      <rPr>
        <b val="true"/>
        <i val="true"/>
        <sz val="10"/>
        <rFont val="Calibri"/>
        <family val="2"/>
      </rPr>
      <t xml:space="preserve">rupture de l’égalité de traitement et/ou de la non transparence de la procédure</t>
    </r>
    <r>
      <rPr>
        <sz val="10"/>
        <rFont val="Calibri"/>
        <family val="2"/>
      </rPr>
      <t xml:space="preserve"> et d’autre part qualitative si la négociation est uniquement axée sur l’aspect économique.</t>
    </r>
  </si>
  <si>
    <t xml:space="preserve">Qui ? Description des exécutants, acteurs ou personnes concernées </t>
  </si>
  <si>
    <r>
      <rPr>
        <sz val="10"/>
        <rFont val="Symbol"/>
        <family val="1"/>
        <charset val="2"/>
      </rPr>
      <t xml:space="preserve">·</t>
    </r>
    <r>
      <rPr>
        <sz val="10"/>
        <rFont val="Times New Roman"/>
        <family val="1"/>
      </rPr>
      <t xml:space="preserve">         </t>
    </r>
    <r>
      <rPr>
        <sz val="10"/>
        <rFont val="Calibri"/>
        <family val="2"/>
      </rPr>
      <t xml:space="preserve">Qui est concerné par la mise en œuvre? L’acheteur et le prescripteur formés sont les acteurs naturels de la négociation. </t>
    </r>
    <r>
      <rPr>
        <b val="true"/>
        <i val="true"/>
        <sz val="10"/>
        <rFont val="Calibri"/>
        <family val="2"/>
      </rPr>
      <t xml:space="preserve">Ils n’ont pas besoin de bénéficier d'une délégation de signature</t>
    </r>
    <r>
      <rPr>
        <sz val="10"/>
        <rFont val="Calibri"/>
        <family val="2"/>
      </rPr>
      <t xml:space="preserve"> formalisé par le pouvoir adjudicateur (les négociations n'impliquant pas de prise de décision).</t>
    </r>
  </si>
  <si>
    <r>
      <rPr>
        <sz val="10"/>
        <rFont val="Symbol"/>
        <family val="1"/>
        <charset val="2"/>
      </rPr>
      <t xml:space="preserve">·</t>
    </r>
    <r>
      <rPr>
        <sz val="10"/>
        <rFont val="Times New Roman"/>
        <family val="1"/>
      </rPr>
      <t xml:space="preserve">         </t>
    </r>
    <r>
      <rPr>
        <sz val="10"/>
        <rFont val="Calibri"/>
        <family val="2"/>
      </rPr>
      <t xml:space="preserve">Qui est intéressé par le résultat? le décideur, l’utilisateur, le prescripteur (interne et externe comme le MOE), le candidat,…</t>
    </r>
  </si>
  <si>
    <t xml:space="preserve">Où ? Description des lieux </t>
  </si>
  <si>
    <r>
      <rPr>
        <sz val="10"/>
        <rFont val="Symbol"/>
        <family val="1"/>
        <charset val="2"/>
      </rPr>
      <t xml:space="preserve">·</t>
    </r>
    <r>
      <rPr>
        <sz val="10"/>
        <rFont val="Times New Roman"/>
        <family val="1"/>
      </rPr>
      <t xml:space="preserve">         </t>
    </r>
    <r>
      <rPr>
        <sz val="10"/>
        <rFont val="Calibri"/>
        <family val="2"/>
      </rPr>
      <t xml:space="preserve">Dans quel lieu? Pour respecter égalité de traitement et transparence de la procédure les négociations devront être menées en un lieu unique : locaux du pouvoir adjudicateur.</t>
    </r>
  </si>
  <si>
    <r>
      <rPr>
        <sz val="10"/>
        <rFont val="Symbol"/>
        <family val="1"/>
        <charset val="2"/>
      </rPr>
      <t xml:space="preserve">·</t>
    </r>
    <r>
      <rPr>
        <sz val="10"/>
        <rFont val="Times New Roman"/>
        <family val="1"/>
      </rPr>
      <t xml:space="preserve">         </t>
    </r>
    <r>
      <rPr>
        <sz val="10"/>
        <rFont val="Calibri"/>
        <family val="2"/>
      </rPr>
      <t xml:space="preserve">En cas d’éloignement important de l’un ou plusieurs candidats la visio-conférence, le téléphone voir les échanges écrits peuvent être utilisés. Dans ce cas-là, </t>
    </r>
    <r>
      <rPr>
        <b val="true"/>
        <sz val="10"/>
        <rFont val="Calibri"/>
        <family val="2"/>
      </rPr>
      <t xml:space="preserve">TOUS</t>
    </r>
    <r>
      <rPr>
        <sz val="10"/>
        <rFont val="Calibri"/>
        <family val="2"/>
      </rPr>
      <t xml:space="preserve"> les candidats retenus en négociation bénéficieront de ce mode d’échange.</t>
    </r>
  </si>
  <si>
    <t xml:space="preserve">Quand ? Description des temps</t>
  </si>
  <si>
    <r>
      <rPr>
        <sz val="10"/>
        <rFont val="Symbol"/>
        <family val="1"/>
        <charset val="2"/>
      </rPr>
      <t xml:space="preserve">·</t>
    </r>
    <r>
      <rPr>
        <sz val="10"/>
        <rFont val="Times New Roman"/>
        <family val="1"/>
      </rPr>
      <t xml:space="preserve">         </t>
    </r>
    <r>
      <rPr>
        <sz val="10"/>
        <rFont val="Calibri"/>
        <family val="2"/>
      </rPr>
      <t xml:space="preserve">Il peut être prévu une ou des phases de négociation au sein même du marché. Ces phases ont lieu après analyse des candidatures et des offres.</t>
    </r>
  </si>
  <si>
    <r>
      <rPr>
        <sz val="10"/>
        <rFont val="Symbol"/>
        <family val="1"/>
        <charset val="2"/>
      </rPr>
      <t xml:space="preserve">·</t>
    </r>
    <r>
      <rPr>
        <sz val="10"/>
        <rFont val="Times New Roman"/>
        <family val="1"/>
      </rPr>
      <t xml:space="preserve">         </t>
    </r>
    <r>
      <rPr>
        <b val="true"/>
        <i val="true"/>
        <sz val="10"/>
        <rFont val="Calibri"/>
        <family val="2"/>
      </rPr>
      <t xml:space="preserve">Le planning d’attribution des marchés doit intégrer ces phases de négociation mais aussi les délais d’analyse des nouvelles offres remises après négociation.</t>
    </r>
  </si>
  <si>
    <r>
      <rPr>
        <sz val="10"/>
        <rFont val="Symbol"/>
        <family val="1"/>
        <charset val="2"/>
      </rPr>
      <t xml:space="preserve">·</t>
    </r>
    <r>
      <rPr>
        <sz val="10"/>
        <rFont val="Times New Roman"/>
        <family val="1"/>
      </rPr>
      <t xml:space="preserve">         </t>
    </r>
    <r>
      <rPr>
        <sz val="10"/>
        <rFont val="Calibri"/>
        <family val="2"/>
      </rPr>
      <t xml:space="preserve">Il peut être opportun d’annoncer les dates prévisionnelles de ces négociations lors de la publication.</t>
    </r>
  </si>
  <si>
    <r>
      <rPr>
        <sz val="10"/>
        <rFont val="Symbol"/>
        <family val="1"/>
        <charset val="2"/>
      </rPr>
      <t xml:space="preserve">·</t>
    </r>
    <r>
      <rPr>
        <sz val="10"/>
        <rFont val="Times New Roman"/>
        <family val="1"/>
      </rPr>
      <t xml:space="preserve">         </t>
    </r>
    <r>
      <rPr>
        <sz val="10"/>
        <rFont val="Calibri"/>
        <family val="2"/>
      </rPr>
      <t xml:space="preserve">Les négociations avec les candidats «concurrents au sein d’un même lot» doivent être concentrées au maximum pour éviter une rupture d’égalité de traitement.</t>
    </r>
  </si>
  <si>
    <r>
      <rPr>
        <sz val="10"/>
        <rFont val="Symbol"/>
        <family val="1"/>
        <charset val="2"/>
      </rPr>
      <t xml:space="preserve">·</t>
    </r>
    <r>
      <rPr>
        <sz val="10"/>
        <rFont val="Times New Roman"/>
        <family val="1"/>
      </rPr>
      <t xml:space="preserve">         </t>
    </r>
    <r>
      <rPr>
        <sz val="10"/>
        <rFont val="Calibri"/>
        <family val="2"/>
      </rPr>
      <t xml:space="preserve">La durée et le contenu de la négociation doit être définie avant le commencement des discussions et seront identiques pour les candidats «concurrents au sein d’un même lot»</t>
    </r>
  </si>
  <si>
    <t xml:space="preserve">Comment de manière générale ?</t>
  </si>
  <si>
    <r>
      <rPr>
        <b val="true"/>
        <sz val="10"/>
        <rFont val="Calibri"/>
        <family val="2"/>
      </rPr>
      <t xml:space="preserve">De quelle manière?</t>
    </r>
    <r>
      <rPr>
        <sz val="10"/>
        <rFont val="Calibri"/>
        <family val="2"/>
      </rPr>
      <t xml:space="preserve"> en respectant un processus respectant le CMP et validé et en l’annonçant dans l’avis d’appel public à concurrence et dans le règlement de la consultation : </t>
    </r>
    <r>
      <rPr>
        <i val="true"/>
        <sz val="10"/>
        <rFont val="Calibri"/>
        <family val="2"/>
      </rPr>
      <t xml:space="preserve">Conformément à l’article 28 du Code des marchés publics, le pouvoir adjudicateur négociera …</t>
    </r>
  </si>
  <si>
    <r>
      <rPr>
        <sz val="10"/>
        <rFont val="Symbol"/>
        <family val="1"/>
        <charset val="2"/>
      </rPr>
      <t xml:space="preserve">·</t>
    </r>
    <r>
      <rPr>
        <sz val="10"/>
        <rFont val="Times New Roman"/>
        <family val="1"/>
      </rPr>
      <t xml:space="preserve">         </t>
    </r>
    <r>
      <rPr>
        <b val="true"/>
        <sz val="10"/>
        <rFont val="Calibri"/>
        <family val="2"/>
      </rPr>
      <t xml:space="preserve">Dans quelles conditions ?</t>
    </r>
    <r>
      <rPr>
        <sz val="10"/>
        <rFont val="Calibri"/>
        <family val="2"/>
      </rPr>
      <t xml:space="preserve"> En prenant en compte deux contraintes : assurer aux candidats l’égalité de traitement tout au long de la procédure et transparence de la procédure dans le respect du secret industriel et commercial des candidats.</t>
    </r>
  </si>
  <si>
    <r>
      <rPr>
        <sz val="10"/>
        <rFont val="Symbol"/>
        <family val="1"/>
        <charset val="2"/>
      </rPr>
      <t xml:space="preserve">·</t>
    </r>
    <r>
      <rPr>
        <sz val="10"/>
        <rFont val="Times New Roman"/>
        <family val="1"/>
      </rPr>
      <t xml:space="preserve">         </t>
    </r>
    <r>
      <rPr>
        <b val="true"/>
        <sz val="10"/>
        <rFont val="Calibri"/>
        <family val="2"/>
      </rPr>
      <t xml:space="preserve">Comment procède-t-on concrètement ?</t>
    </r>
  </si>
  <si>
    <r>
      <rPr>
        <sz val="10"/>
        <rFont val="Wingdings"/>
        <family val="0"/>
        <charset val="2"/>
      </rPr>
      <t xml:space="preserve">§</t>
    </r>
    <r>
      <rPr>
        <sz val="10"/>
        <rFont val="Times New Roman"/>
        <family val="1"/>
      </rPr>
      <t xml:space="preserve">  </t>
    </r>
    <r>
      <rPr>
        <sz val="10"/>
        <rFont val="Calibri"/>
        <family val="2"/>
      </rPr>
      <t xml:space="preserve">S’assurer que le montant de l’ensemble des marchés exécutés sera inférieur au seuil de 5M€ HT (montants initiaux et avenants, marchés complémentaires,…).</t>
    </r>
  </si>
  <si>
    <r>
      <rPr>
        <sz val="10"/>
        <rFont val="Wingdings"/>
        <family val="0"/>
        <charset val="2"/>
      </rPr>
      <t xml:space="preserve">§</t>
    </r>
    <r>
      <rPr>
        <sz val="10"/>
        <rFont val="Times New Roman"/>
        <family val="1"/>
      </rPr>
      <t xml:space="preserve">  </t>
    </r>
    <r>
      <rPr>
        <sz val="10"/>
        <rFont val="Calibri"/>
        <family val="2"/>
      </rPr>
      <t xml:space="preserve">Lancer la publication via l’AAPC avec un formalisme adapté au MAPA décrit également dans le règlement de consultation (document et clause type)</t>
    </r>
  </si>
  <si>
    <r>
      <rPr>
        <sz val="10"/>
        <rFont val="Wingdings"/>
        <family val="0"/>
        <charset val="2"/>
      </rPr>
      <t xml:space="preserve">§</t>
    </r>
    <r>
      <rPr>
        <sz val="10"/>
        <rFont val="Times New Roman"/>
        <family val="1"/>
      </rPr>
      <t xml:space="preserve">  </t>
    </r>
    <r>
      <rPr>
        <sz val="10"/>
        <rFont val="Calibri"/>
        <family val="2"/>
      </rPr>
      <t xml:space="preserve">Selon la stratégie de négociation, annoncer le nombre de candidats retenus en négociation : </t>
    </r>
    <r>
      <rPr>
        <i val="true"/>
        <sz val="10"/>
        <rFont val="Calibri"/>
        <family val="2"/>
      </rPr>
      <t xml:space="preserve">avec (tous) (au maximum) les (X). candidats dont les offres, à l’issue d’un premier classement, ont été jugées économiquement les plus avantageuses en fonction des critères d’attribution</t>
    </r>
  </si>
  <si>
    <r>
      <rPr>
        <sz val="10"/>
        <rFont val="Wingdings"/>
        <family val="0"/>
        <charset val="2"/>
      </rPr>
      <t xml:space="preserve">§</t>
    </r>
    <r>
      <rPr>
        <sz val="10"/>
        <rFont val="Times New Roman"/>
        <family val="1"/>
      </rPr>
      <t xml:space="preserve">  </t>
    </r>
    <r>
      <rPr>
        <sz val="10"/>
        <rFont val="Calibri"/>
        <family val="2"/>
      </rPr>
      <t xml:space="preserve">Selon la stratégie de négociation, annoncer les conditions d’accès à la négociation : </t>
    </r>
    <r>
      <rPr>
        <i val="true"/>
        <sz val="10"/>
        <rFont val="Calibri"/>
        <family val="2"/>
      </rPr>
      <t xml:space="preserve">Les candidats ayant présenté des offres inappropriées, inacceptables ou irrégulières au titre de l’article 35-I 1 du CMP ne pourront être retenus en négociation. En particulier seront considérées comme irrégulières les offres initiales incomplètes ne permettant une analyse aisée des critères techniques définis dans le présent règlement de consultation (dossier technique absent, renseignement très partiel du matériel et équipements proposés, méthodologie non adaptée au projet, délai non renseignés…).</t>
    </r>
  </si>
  <si>
    <r>
      <rPr>
        <sz val="10"/>
        <rFont val="Wingdings"/>
        <family val="0"/>
        <charset val="2"/>
      </rPr>
      <t xml:space="preserve">§</t>
    </r>
    <r>
      <rPr>
        <sz val="10"/>
        <rFont val="Times New Roman"/>
        <family val="1"/>
      </rPr>
      <t xml:space="preserve">  </t>
    </r>
    <r>
      <rPr>
        <sz val="10"/>
        <rFont val="Calibri"/>
        <family val="2"/>
      </rPr>
      <t xml:space="preserve">Convoquer les candidats retenus et s’assurer de la réception de la convocation selon les modalité du RC : </t>
    </r>
    <r>
      <rPr>
        <i val="true"/>
        <sz val="10"/>
        <rFont val="Calibri"/>
        <family val="2"/>
      </rPr>
      <t xml:space="preserve">La participation aux séances de négociation est obligatoire. A l'issue de ces séances, une nouvelle offre (avec compléments techniques, Actes d’Engagement et DPGF) devra être remise dans un délai imparti. L’absence aux séances de négociation comme une réponse au-delà du délai imparti, exclura le candidat de la procédure.</t>
    </r>
  </si>
  <si>
    <r>
      <rPr>
        <sz val="10"/>
        <rFont val="Wingdings"/>
        <family val="0"/>
        <charset val="2"/>
      </rPr>
      <t xml:space="preserve">§</t>
    </r>
    <r>
      <rPr>
        <sz val="10"/>
        <rFont val="Times New Roman"/>
        <family val="1"/>
      </rPr>
      <t xml:space="preserve">  </t>
    </r>
    <r>
      <rPr>
        <sz val="10"/>
        <rFont val="Calibri"/>
        <family val="2"/>
      </rPr>
      <t xml:space="preserve">Préparer les négociations au regard de l’analyse des offres et de l’identification des forces et des faiblesses, des enjeux et des risques, des leviers de négociation, selon la stratégie établie en amont.</t>
    </r>
  </si>
  <si>
    <r>
      <rPr>
        <sz val="10"/>
        <rFont val="Wingdings"/>
        <family val="0"/>
        <charset val="2"/>
      </rPr>
      <t xml:space="preserve">§</t>
    </r>
    <r>
      <rPr>
        <sz val="10"/>
        <rFont val="Times New Roman"/>
        <family val="1"/>
      </rPr>
      <t xml:space="preserve">  </t>
    </r>
    <r>
      <rPr>
        <sz val="10"/>
        <rFont val="Calibri"/>
        <family val="2"/>
      </rPr>
      <t xml:space="preserve">Négocier en assurant la traçabilité  par un compte rendu simple : date et heure, durée, participants, points de discussions, questions posées, réponses attendues,…</t>
    </r>
  </si>
  <si>
    <r>
      <rPr>
        <sz val="10"/>
        <rFont val="Wingdings"/>
        <family val="0"/>
        <charset val="2"/>
      </rPr>
      <t xml:space="preserve">§</t>
    </r>
    <r>
      <rPr>
        <sz val="10"/>
        <rFont val="Times New Roman"/>
        <family val="1"/>
      </rPr>
      <t xml:space="preserve">  </t>
    </r>
    <r>
      <rPr>
        <sz val="10"/>
        <rFont val="Calibri"/>
        <family val="2"/>
      </rPr>
      <t xml:space="preserve">Définir une date de remise des nouvelles offres après négociation (identique pour tous les candidats concurrents sur le même lot)</t>
    </r>
  </si>
  <si>
    <r>
      <rPr>
        <sz val="10"/>
        <rFont val="Wingdings"/>
        <family val="0"/>
        <charset val="2"/>
      </rPr>
      <t xml:space="preserve">§</t>
    </r>
    <r>
      <rPr>
        <sz val="10"/>
        <rFont val="Times New Roman"/>
        <family val="1"/>
      </rPr>
      <t xml:space="preserve">  </t>
    </r>
    <r>
      <rPr>
        <sz val="10"/>
        <rFont val="Calibri"/>
        <family val="2"/>
      </rPr>
      <t xml:space="preserve">Transmettre par écrit aux candidats le CR de la négociation et le date de remise des nouvelles offres en y rajoutant individuellement les points particuliers propres à chaque candidat afin de ne pas dévoiler de secret industriel et/ou commercial.</t>
    </r>
  </si>
  <si>
    <t xml:space="preserve">Avec quelles procédures, quelles méthodes, quels moyens, ... ?</t>
  </si>
  <si>
    <t xml:space="preserve">Ce processus de négociation doit être encadré par la procédure interne (cf action 4) permettant d’assurer égalité de traitement, transparence, confidentialité des offres tout en restant suffisamment souple pour être efficient. Les acteurs internes de la négociation doivent être formés à suivre cette procédure et en accepter les contraintes.</t>
  </si>
  <si>
    <t xml:space="preserve">Dép immo - FA 2</t>
  </si>
  <si>
    <t xml:space="preserve">Action 1  Informer les acteurs internes de l’achat de travaux à la systématisation des négociations: </t>
  </si>
  <si>
    <t xml:space="preserve">Action 2 : Former les acteurs des négociations </t>
  </si>
  <si>
    <t xml:space="preserve">Action3 : Identifier les opérations « éligibles » au MAPA</t>
  </si>
  <si>
    <t xml:space="preserve">Action 5 : Rédiger les documents types comme le règlement de consultation et avis public à concurrence</t>
  </si>
  <si>
    <t xml:space="preserve">Action 6 : Mettre en place un TdB de mesure de la performance « Négociation »</t>
  </si>
  <si>
    <t xml:space="preserve">Fiche de cadrage - GE entretien et réparation de biens à caractère médical</t>
  </si>
  <si>
    <r>
      <rPr>
        <b val="true"/>
        <sz val="14"/>
        <color rgb="FF800000"/>
        <rFont val="Calibri"/>
        <family val="2"/>
      </rPr>
      <t xml:space="preserve">Jean-Eric LEFEVRE, Directeur Adjoint technique des  achats 
</t>
    </r>
    <r>
      <rPr>
        <i val="true"/>
        <sz val="12"/>
        <color rgb="FF800000"/>
        <rFont val="Calibri"/>
        <family val="2"/>
      </rPr>
      <t xml:space="preserve">(AP-HP)</t>
    </r>
  </si>
  <si>
    <t xml:space="preserve">   Membres du GE</t>
  </si>
  <si>
    <r>
      <rPr>
        <b val="true"/>
        <sz val="14"/>
        <color rgb="FF800000"/>
        <rFont val="Calibri"/>
        <family val="2"/>
      </rPr>
      <t xml:space="preserve">Sylvain GUIBERT</t>
    </r>
    <r>
      <rPr>
        <b val="true"/>
        <i val="true"/>
        <sz val="14"/>
        <color rgb="FF800000"/>
        <rFont val="Calibri"/>
        <family val="2"/>
      </rPr>
      <t xml:space="preserve"> 
</t>
    </r>
    <r>
      <rPr>
        <i val="true"/>
        <sz val="12"/>
        <color rgb="FF800000"/>
        <rFont val="Calibri"/>
        <family val="2"/>
      </rPr>
      <t xml:space="preserve">(CHU Grenoble)
</t>
    </r>
    <r>
      <rPr>
        <b val="true"/>
        <sz val="14"/>
        <color rgb="FF800000"/>
        <rFont val="Calibri"/>
        <family val="2"/>
      </rPr>
      <t xml:space="preserve">Amandine MENSAH
</t>
    </r>
    <r>
      <rPr>
        <i val="true"/>
        <sz val="12"/>
        <color rgb="FF800000"/>
        <rFont val="Calibri"/>
        <family val="2"/>
      </rPr>
      <t xml:space="preserve">(CH Douai)</t>
    </r>
  </si>
  <si>
    <t xml:space="preserve">Equipe élargie</t>
  </si>
  <si>
    <r>
      <rPr>
        <b val="true"/>
        <sz val="14"/>
        <color rgb="FF800000"/>
        <rFont val="Calibri"/>
        <family val="2"/>
      </rPr>
      <t xml:space="preserve">Alain BERGERY
</t>
    </r>
    <r>
      <rPr>
        <i val="true"/>
        <sz val="12"/>
        <color rgb="FF800000"/>
        <rFont val="Calibri"/>
        <family val="2"/>
      </rPr>
      <t xml:space="preserve">(CHRU Strasbourg)</t>
    </r>
  </si>
  <si>
    <t xml:space="preserve">Entretien et réparation de biens à caractère médical</t>
  </si>
  <si>
    <t xml:space="preserve">Optimisation  des techniques  d’achat et analyse du juste besoin</t>
  </si>
  <si>
    <t xml:space="preserve">Bonnes pratiques achat en entretien et réparation de biens à caractère médical</t>
  </si>
  <si>
    <t xml:space="preserve">53,3 M€</t>
  </si>
  <si>
    <t xml:space="preserve">Appareils d’imagerie 
Respirateurs
Matériel de laboratoire
Autres</t>
  </si>
  <si>
    <t xml:space="preserve">Directeurs Achat
Responsables Achat
Ingénieurs biomédicaux
Médecins</t>
  </si>
  <si>
    <t xml:space="preserve">Le regroupement des contrats de maintenance des appareils d’une même marque au sein d’un établissement</t>
  </si>
  <si>
    <t xml:space="preserve">A Beauvais, le regroupement des équipements de Monitorage/ Respiration/Evaporation d’une même marque dans le même marché négocié à permis d’économiser 10 % par rapport aux trois contrats de maintenance précédents.</t>
  </si>
  <si>
    <t xml:space="preserve">3,8 M € </t>
  </si>
  <si>
    <t xml:space="preserve">La mise en concurrence avec des tiers mainteneurs dès que cela est possible </t>
  </si>
  <si>
    <t xml:space="preserve">Pour assurer la maintenance tous risques d’une salle de radiologie « os-poumons », le CH de Vienne a conclu un MAPA avec un tiers mainteneur qui a fait une proposition 28 % moins chère que le fabricant titulaire du marché.</t>
  </si>
  <si>
    <t xml:space="preserve">16,7 M € </t>
  </si>
  <si>
    <t xml:space="preserve">La limitation des maintenances préventives pour les appareils de classe Iib</t>
  </si>
  <si>
    <t xml:space="preserve">Pour les appareils de classe IIb, la maintenance préventive est obligatoire et repose sur les préconisations du fabricant. A l’usage, certaines de ces interventions sont inutiles. 
Un travail de définition du bon niveau de maintenance préventive avec les fournisseurs permet de faire baisser le coût des contrats de 25%.</t>
  </si>
  <si>
    <t xml:space="preserve">25% en moyenne</t>
  </si>
  <si>
    <t xml:space="preserve">2,3 M € </t>
  </si>
  <si>
    <t xml:space="preserve">La fixation d’un plafond de visites curatives dans les contrats de maintenance</t>
  </si>
  <si>
    <t xml:space="preserve">Au CHU de Grenoble, le passage de 32 à 20 interventions correctives annuelles pour la maintenance du parc d’équipements de la stérilisation centrale a permis un gain de 8% sans moyen humain supplémentaire. 
Le CHU a prévu un nombre de visites curatives maximum avec inclusion des pièces détachées pour les visites éventuelles supplémentaires</t>
  </si>
  <si>
    <t xml:space="preserve">5% en moyenne</t>
  </si>
  <si>
    <t xml:space="preserve">2,6 M € </t>
  </si>
  <si>
    <t xml:space="preserve">L’exclusion des composants coûteux et peu risqués  des contrats de maintenance corrective</t>
  </si>
  <si>
    <t xml:space="preserve">Au CH de Saint Denis, la non couverture du capteur plan sur un contrat tous risques de maintenance de salle de radio à capteur plan a généré un gain de 26% sur 5 ans.</t>
  </si>
  <si>
    <t xml:space="preserve">4 M €</t>
  </si>
  <si>
    <t xml:space="preserve">Fiche action: regroupement des contrats de maintenance des appareils d’une même marque au sein d’un établissement</t>
  </si>
  <si>
    <t xml:space="preserve">Regroupement des contrats de maintenance des appareils d’une même marque au sein d’un établissement</t>
  </si>
  <si>
    <t xml:space="preserve">Réaliser un inventaire fiable et complet des matériels concernés</t>
  </si>
  <si>
    <t xml:space="preserve">Préparer tous les éléments de la négociation</t>
  </si>
  <si>
    <t xml:space="preserve">Mener la négociation</t>
  </si>
  <si>
    <t xml:space="preserve">Evaluer l'action dans la durée</t>
  </si>
  <si>
    <t xml:space="preserve">Faire des regroupements par famille de matériel</t>
  </si>
  <si>
    <t xml:space="preserve">Repérer les regroupements de contrats possibles</t>
  </si>
  <si>
    <t xml:space="preserve">Estimer le gain achat  pour l'établissement et faire une analyse d'opportunité 
Choisir un pilote pour la mise en oeuvre </t>
  </si>
  <si>
    <t xml:space="preserve">Jean-Eric Lefevre, AGEPS, APHP
jean-eric.lefevre@eps.aphp.fr</t>
  </si>
  <si>
    <t xml:space="preserve">Action 1 
Réaliser un inventaire fiable et complet des matériels concernés</t>
  </si>
  <si>
    <t xml:space="preserve">ingénieur biomédical
cadres des services 
Cellule achat
fournisseurs</t>
  </si>
  <si>
    <t xml:space="preserve">Avoir un inventaire aussi exact que possible de l'ensemble du parc d'équipements par UF</t>
  </si>
  <si>
    <t xml:space="preserve">Disposer d'un outil de gestion de l'inventaire (logiciel de GMAO)</t>
  </si>
  <si>
    <t xml:space="preserve">Faire, compléter et vérifier l'inventaire du parc d'équipements à l'aide d'une GMAO </t>
  </si>
  <si>
    <t xml:space="preserve">entre 2 et 10 semaines en fonction de la situation de départ</t>
  </si>
  <si>
    <t xml:space="preserve">Veiller à homogénéiser les noms de modèles pour faciliter les tris </t>
  </si>
  <si>
    <t xml:space="preserve">Action 2 
Faire des regroupements par famille de matériel</t>
  </si>
  <si>
    <t xml:space="preserve">Ingénieur biomédical</t>
  </si>
  <si>
    <t xml:space="preserve">Obtenir des groupes homogènes d'équipements </t>
  </si>
  <si>
    <t xml:space="preserve">Avoir défini une politique de maintenance sur chaque équipement</t>
  </si>
  <si>
    <t xml:space="preserve">Effectuer les regroupements en tenant compte des marques, modèles type de maintenance souhaitée</t>
  </si>
  <si>
    <t xml:space="preserve">2 à 3 semaines</t>
  </si>
  <si>
    <t xml:space="preserve">Repérer les marques renvoyant au même acteur économique suite aux rachats et accords commerciaux</t>
  </si>
  <si>
    <t xml:space="preserve">Action 3
Repérer les regroupements de contrats possibles</t>
  </si>
  <si>
    <t xml:space="preserve">repérer les contrats multiples ou l'absence de contrat pour une marque donnée. </t>
  </si>
  <si>
    <t xml:space="preserve">Bonne qualité des données recueillies lors des deux actions précédentes</t>
  </si>
  <si>
    <t xml:space="preserve">Analyser les regroupements faits</t>
  </si>
  <si>
    <t xml:space="preserve">1 à 2 semaines</t>
  </si>
  <si>
    <t xml:space="preserve">Action 4
Estimer le gain achat  pour l'établissement et faire une analyse d'opportunité </t>
  </si>
  <si>
    <t xml:space="preserve">Direction achat
en collaboration avec les services utilisateurs</t>
  </si>
  <si>
    <t xml:space="preserve">Evaluer l'impact économique de la mesure Valider l’intérêt de la recommandation dans l’établissement, arrêter la décision après alignement des acteurs</t>
  </si>
  <si>
    <t xml:space="preserve">Réaliser un tableau de bord simple de suivi économique de la mesure qui permette un suivi dans le temps des gains achat associés – l’analys en coût complet est à privilégier</t>
  </si>
  <si>
    <t xml:space="preserve">3 semaines</t>
  </si>
  <si>
    <t xml:space="preserve">Action 5 : 
Choisir un pilote pour la mise en oeuvre </t>
  </si>
  <si>
    <t xml:space="preserve">Identifier un pilote en capacité de mener un dossier transversal </t>
  </si>
  <si>
    <t xml:space="preserve">Définir l’objectif final auprès du pilote et établir avec lui sa feuille de route</t>
  </si>
  <si>
    <t xml:space="preserve">Le pilote doit posséder des capacités managériales et relationnelles</t>
  </si>
  <si>
    <t xml:space="preserve">Action 6
Préparer tous les éléments de la négociation</t>
  </si>
  <si>
    <t xml:space="preserve">Ingénieur biomédical
service achats</t>
  </si>
  <si>
    <t xml:space="preserve">Se mettre dans les meilleures conditions pour mener la négociation</t>
  </si>
  <si>
    <t xml:space="preserve">Retrouver tous les contrats
Préparer les arguments de la négociation</t>
  </si>
  <si>
    <t xml:space="preserve">Comparer les clauses et les prix des différents contrats
faire la liste des avantages pour le mainteneur d'avoir un seul contrat
Adapter sa demande</t>
  </si>
  <si>
    <t xml:space="preserve">1 semaine par groupe de contrat</t>
  </si>
  <si>
    <t xml:space="preserve">Action 7
Mener la négociation</t>
  </si>
  <si>
    <t xml:space="preserve">Obtenir les meilleures conditions économiques </t>
  </si>
  <si>
    <t xml:space="preserve">Avoir bien préparé la négociation, notamment le cadrage des entretiens avec les soumissionnaires de manière à respecter l'égalité de traitement des candidats</t>
  </si>
  <si>
    <t xml:space="preserve">Préparer les documents réglementaire
négocier le contrat</t>
  </si>
  <si>
    <t xml:space="preserve">Action 8
Evaluer l'action dans la durée</t>
  </si>
  <si>
    <t xml:space="preserve">Description</t>
  </si>
  <si>
    <t xml:space="preserve">Comme pour l’achat, le regroupement des contrats de maintenance sur un même prestataire apparaît comme une source d’économie. Ce regroupement peut s’envisager à plusieurs niveaux :</t>
  </si>
  <si>
    <t xml:space="preserve">- le niveau local : avec un parc important[1], un hôpital peut mieux négocier les conditions de maintenance,</t>
  </si>
  <si>
    <t xml:space="preserve">- le niveau régional : en supposant que les conditions d’accessibilité et la disponibilité des techniciens sont constantes du point de vue du mainteneur, il est possible d’envisager des procédures regroupées.</t>
  </si>
  <si>
    <t xml:space="preserve">Pour l’hôpital, ce regroupement permet de gagner du temps sur les procédures administratives entourant la conclusion d’un contrat. Celui lui permet de bénéficier des meilleures conditions financières et lui donne un plus grand poids lors du règlement de litiges.</t>
  </si>
  <si>
    <t xml:space="preserve">Pour le mainteneur, le fait de n’avoir qu’un contrat représente une économie : une seule procédure et un mode de fonctionnement unique. C’est aussi une simplification de la facturation et une incitation pour son client à augmenter son parc avec lui plutôt qu’avec un concurrent.</t>
  </si>
  <si>
    <t xml:space="preserve">Nous avons relevé plusieurs exemples. A l’échelle d’un hôpital le regroupement de marchés de maintenance signés à des dates différentes au fil des sorties de garantie a pu générer dans un établissement une économie globale de 10%. Plusieurs fournisseurs proposent des remises sur chiffre d’affaires annuel de 3 à 10 % suivant les cas.</t>
  </si>
  <si>
    <t xml:space="preserve">Au plan régional, nous avons pu constater que le regroupement des procédures en vue de conclure des contrats de maintenance conduisait à des économies surtout en association avec des procédures d’achats : en regroupant les contrats déjà passés, on est en droit de demander au mainteneur de s’aligner sur les conditions du marché le plus favorable. En négociant en quantité avec des perspectives de progression par des achats supplémentaires, on améliore le résultat. En réalisant très fréquemment des achats groupés on maintient ou on améliore les prix de la maintenance. C’est ainsi que l’on a pu observer des écarts pouvant atteindre 30% en coût entre les marchés d'un groupement d'hôpitaux et les situations connues par les autres membres du groupe de travail.</t>
  </si>
  <si>
    <t xml:space="preserve">A l’échelon de l’hôpital, le regroupement du parc de matériel de la même marque dans le même contrat ou la prévision de remises complémentaires en fonction des achats futurs relèvent des bonnes pratiques évoquées plus haut.</t>
  </si>
  <si>
    <t xml:space="preserve">Au niveau régional[2], on peut associer la négociation des contrats de maintenance, lorsque ceux-ci ne peuvent être confiés qu’à un seul intervenant, aux procédures d’achats régionales, ou encore demander aux groupements d’achats de réaliser les mises en concurrence.</t>
  </si>
  <si>
    <t xml:space="preserve">Toutefois, il est à craindre que le regroupement se traduise par un lissage des coûts, limitant l’impact de la formule. D’autre part, l’organisation en région représente un coût de structure non nul. Enfin, un délai d’au moins quatre ans serait nécessaire pour qu’une telle organisation soit capable d’appréhender l’ensemble du secteur d’activité.</t>
  </si>
  <si>
    <t xml:space="preserve">[1] Au besoin en optimisant le parc de matériel</t>
  </si>
  <si>
    <t xml:space="preserve">[2] Pour la maintenance comme pour l’achat le niveau régional paraît le mieux adapté pour tenir compte de l’organisation des fournisseurs</t>
  </si>
  <si>
    <t xml:space="preserve">Remarques</t>
  </si>
  <si>
    <t xml:space="preserve">1.      Le raisonnement est le même qu’il soit fait pour un seul établissement que pour un groupe d’établissements</t>
  </si>
  <si>
    <t xml:space="preserve">2.      Les actions 1 et 2 sont les plus longues à réaliser, mais elles constituent une part non négligeable de la réponse à l’obligation faite aux hôpitaux de définir une politique de maintenance. </t>
  </si>
  <si>
    <t xml:space="preserve">Fiche action: mise en concurrence avec des tiers mainteneurs dès que cela est possible </t>
  </si>
  <si>
    <t xml:space="preserve">Mettre en concurrence avec des tiers mainteneurs dès que cela est possible </t>
  </si>
  <si>
    <t xml:space="preserve">Finaliser l'inventaire des équipements</t>
  </si>
  <si>
    <t xml:space="preserve">
Allotir la consultation et fixer les critères de choix</t>
  </si>
  <si>
    <t xml:space="preserve">Faire la consultation </t>
  </si>
  <si>
    <t xml:space="preserve">Faire des regroupements d'équipements</t>
  </si>
  <si>
    <t xml:space="preserve">Repérer les domaines concurrentiels</t>
  </si>
  <si>
    <t xml:space="preserve">
Préparer tous les éléments de la négociation - si c'est opportun</t>
  </si>
  <si>
    <t xml:space="preserve">Réaliser une étude de marché
</t>
  </si>
  <si>
    <t xml:space="preserve">Action 1 
Finaliser l'inventaire des équipements</t>
  </si>
  <si>
    <t xml:space="preserve">Avoir un inventaire aussi exact que possible</t>
  </si>
  <si>
    <t xml:space="preserve">Outil de gestion de l'inventaire </t>
  </si>
  <si>
    <t xml:space="preserve">Faire, compléter et vérifier l'inventaire</t>
  </si>
  <si>
    <t xml:space="preserve">Suivant la situation à l'origine</t>
  </si>
  <si>
    <t xml:space="preserve">Action 2 
Faire des regroupements d'équipements</t>
  </si>
  <si>
    <t xml:space="preserve">obtenir des groupes homogènes d'équipements </t>
  </si>
  <si>
    <t xml:space="preserve">avoir défini une politique de maintenance sur chaque équipement</t>
  </si>
  <si>
    <t xml:space="preserve">Suivant la taille de l'inventaire</t>
  </si>
  <si>
    <t xml:space="preserve">Action 3
Repérer les domaines concurrentiels</t>
  </si>
  <si>
    <t xml:space="preserve">repérer les catégorie d'équipements pour lesquels une mise en concurrence s'impose</t>
  </si>
  <si>
    <t xml:space="preserve">qualité des données recueillies lors des deux actions précédentes</t>
  </si>
  <si>
    <t xml:space="preserve">Immédiat si l'action précédente est complète</t>
  </si>
  <si>
    <t xml:space="preserve">Action 4
Réaliser une étude de marché
</t>
  </si>
  <si>
    <t xml:space="preserve">Ingénieur Biomédical 
cellule achat</t>
  </si>
  <si>
    <t xml:space="preserve">Repérer quels sont les tiers mainteneurs potentiels et le type de prestation qu'ils peuvent proposer</t>
  </si>
  <si>
    <t xml:space="preserve">Avoir répertorié les sociétés faisant de la maintenance biomédicale</t>
  </si>
  <si>
    <t xml:space="preserve">Contacter les sociétés pour leur demander quelles sont leurs capacités à prendre en charge la maintenance d'équipements biomédicaux</t>
  </si>
  <si>
    <t xml:space="preserve">Bien recueillir le type de prestation proposées</t>
  </si>
  <si>
    <t xml:space="preserve">Action 5
Estimer le gain achat  pour l'établissement et faire une analyse d'opportunité </t>
  </si>
  <si>
    <t xml:space="preserve">Evaluer l'impact économique de la mesure, valider l’intérêt de la recommandation dans l’établissement et arrêter la décision après alignement des acteurs</t>
  </si>
  <si>
    <t xml:space="preserve">3 semaine</t>
  </si>
  <si>
    <t xml:space="preserve">Action 6 : 
Choisir un pilote pour la mise en oeuvre </t>
  </si>
  <si>
    <t xml:space="preserve">Action 6
Allotir la consultation et fixer les critères de choix</t>
  </si>
  <si>
    <t xml:space="preserve">Avoir un allotissement permettant une réelle concurrence</t>
  </si>
  <si>
    <t xml:space="preserve">Indiquer dans le dossier de consultation et pour chaque lot, le parc concerné et les prestations demandées</t>
  </si>
  <si>
    <t xml:space="preserve">Il faut que si chaque lot conduit à un titulaire différent qu'il soit facile de savoir qui est en charge de quoi
bien choisir ses critères de choix</t>
  </si>
  <si>
    <t xml:space="preserve">Action 7
Préparer tous les éléments de la négociation - si c'est opportun</t>
  </si>
  <si>
    <t xml:space="preserve">Action 8
Faire la consultation </t>
  </si>
  <si>
    <t xml:space="preserve">Faire le meilleur choix</t>
  </si>
  <si>
    <t xml:space="preserve">Avoir des réponses à l'Appel d'offres</t>
  </si>
  <si>
    <t xml:space="preserve">modalités habituelles de la conduite d'une procédure d'achat</t>
  </si>
  <si>
    <t xml:space="preserve">5 mois</t>
  </si>
  <si>
    <t xml:space="preserve">bien définir ses critères de choix</t>
  </si>
  <si>
    <t xml:space="preserve">Action 9
Evaluer l'action dans la durée</t>
  </si>
  <si>
    <t xml:space="preserve">Conseil sur la mise en concurrence</t>
  </si>
  <si>
    <t xml:space="preserve">Conseils sur la mise en concurrence</t>
  </si>
  <si>
    <t xml:space="preserve">Dans beaucoup de cas, sur la foi de déclaration d’exclusivité, les hôpitaux notifient des marchés négociés sans concurrence. Même si cette procédure permet de négocier les conditions du contrat, on crée ainsi une position de dépendance puisqu’on a reconnu que son interlocuteur est le seul apte à fournir la prestation que l’on recherche. Avec un allotissement judicieux, il est possible de  solliciter la tierce maintenance et ainsi de générer une concurrence.</t>
  </si>
  <si>
    <t xml:space="preserve">Pour les hôpitaux des zones frontalières, il peut être intéressant de solliciter le mainteneur de l’autre côté de la (des) frontière(s), tout en restant vigilant aux questions linguistiques ou comptables.</t>
  </si>
  <si>
    <t xml:space="preserve">C’est ainsi que nous avons relevé de nombreux exemples où le tiers mainteneur parvenait à des propositions financières inférieures à celles des constructeurs ; ou encore des constructeurs baissant de façon très significative leurs prix habituels pour empêcher la tierce maintenance de se développer.</t>
  </si>
  <si>
    <t xml:space="preserve">Il faut cependant constater qu’actuellement la part de marché des tiers mainteneurs est limitée : ils ont souvent un rayonnement limité à la zone géographique où ils se trouvent, ou se cantonnent à des domaines réduits. Ce faible impact les protège car ils ne « dérangent » pas trop les fabricants. Nous sommes loin de la situation des USA où la tierce maintenance est majoritaire et foisonnante.</t>
  </si>
  <si>
    <t xml:space="preserve">Les perspectives économiques sont donc tributaires du développement d’une offre solide de tierce maintenance. A titre d’exemple, la question de la réparation des sondes d’échographie, alors que les fabricants ne proposent en France que des échanges standard coûteux, conduit actuellement certains gros groupes de maintenance américains à s’interroger sur une implantation en France.</t>
  </si>
  <si>
    <t xml:space="preserve">1-      Comme pour la fiche action 1, les actions 1 et 2 sont les plus longues à réaliser, mais elles constituent une part non négligeable de la réponse à l’obligation faite aux hôpitaux de définir une politique de maintenance</t>
  </si>
  <si>
    <t xml:space="preserve">2-      Il ne s’agit pas d’éliminer les services après vente des fabricants mais de les mettre en concurrence.</t>
  </si>
  <si>
    <t xml:space="preserve">3-      Il faut connaître ses droits et ses limites en matière de recours à la tierce maintenance. En particulier, il faut avoir les idées claires sur le champ d’action du marquage CE et des compatibilité des pièces détachées et accessoires avec les équipements qui sont suex des arguments des fabricants pour dissuader leur clients à recourir à la tierce-maintenance. </t>
  </si>
  <si>
    <t xml:space="preserve">Fiche action: limitation des maintenances préventives pour les appareils de classe IIb </t>
  </si>
  <si>
    <t xml:space="preserve">Limiter les maintenances préventives pour les appareils de classe IIb </t>
  </si>
  <si>
    <t xml:space="preserve">Décision et Préparation </t>
  </si>
  <si>
    <t xml:space="preserve">Réaliser l'inventaire des équipements</t>
  </si>
  <si>
    <t xml:space="preserve">
Mener la concertation avec les fabricants et les pairs</t>
  </si>
  <si>
    <t xml:space="preserve">Récupérer les préconisations des fabricants</t>
  </si>
  <si>
    <t xml:space="preserve">Comparer les préconisations avec les pratiques de l'hôpital</t>
  </si>
  <si>
    <t xml:space="preserve">Dresser le bilan des maintenances préventives 
pratiquées
Estimer le gain achat  pour l'établissement et faire une analyse d'opportunité 
Choisir un pilote pour la mise en oeuvre </t>
  </si>
  <si>
    <t xml:space="preserve">Décision et préparation </t>
  </si>
  <si>
    <t xml:space="preserve">Action 1
Réaliser l'inventaire des équipements</t>
  </si>
  <si>
    <t xml:space="preserve">Obtenir un inventaire complet du parc d'équipement de l'hôpital</t>
  </si>
  <si>
    <t xml:space="preserve">Avoir un outil de gestion d'inventaire (GMAO)</t>
  </si>
  <si>
    <t xml:space="preserve">Noter la classe de chaque équipement pour le marquage CE</t>
  </si>
  <si>
    <t xml:space="preserve">Action 2
Récupérer les préconisations des fabricants</t>
  </si>
  <si>
    <t xml:space="preserve">ingénieur biomédical
Cellule achat
fournisseurs</t>
  </si>
  <si>
    <t xml:space="preserve">Obtenir la classe CE de chaque équipement</t>
  </si>
  <si>
    <t xml:space="preserve">Avoir un champ dans son outil de gestion d'inventaire</t>
  </si>
  <si>
    <t xml:space="preserve">Interroger les fabricants, recueillir leurs réponses, lire les manuels</t>
  </si>
  <si>
    <t xml:space="preserve">3 mois si pas fait au moment de l'achat de l'équipement</t>
  </si>
  <si>
    <t xml:space="preserve">Quelques ambigüités à lever pour certains équipements</t>
  </si>
  <si>
    <t xml:space="preserve">Action 3 
Comparer les préconisations avec les pratiques de l'hôpital</t>
  </si>
  <si>
    <t xml:space="preserve">Ingénieur biomédical
Equipe maintenance</t>
  </si>
  <si>
    <t xml:space="preserve">Détecter les maintenances préventives non obligatoires</t>
  </si>
  <si>
    <t xml:space="preserve">Comparer ligne à ligne les préconisations et les pratiques de l'hôpital</t>
  </si>
  <si>
    <t xml:space="preserve">1 semaine</t>
  </si>
  <si>
    <t xml:space="preserve">Il faut s'interroger sur l'avantage de faire pus de maintenance préventives que préconisé.</t>
  </si>
  <si>
    <t xml:space="preserve">Action 4
Dresser le bilan des maintenances préventives 
pratiquées</t>
  </si>
  <si>
    <t xml:space="preserve">Objectiver la non pertinence d'une fréquence de maintenance préventive</t>
  </si>
  <si>
    <t xml:space="preserve">Avoir une trace des travaux faits pendant les maintenances préventives</t>
  </si>
  <si>
    <t xml:space="preserve">Analyser l'ensemble des interventions sur un type de matériel donné</t>
  </si>
  <si>
    <t xml:space="preserve">dépend de l'échantillon à analyser</t>
  </si>
  <si>
    <t xml:space="preserve">utiliser les bons indicateurs</t>
  </si>
  <si>
    <t xml:space="preserve">Action 6 
Choisir un pilote pour la mise en oeuvre </t>
  </si>
  <si>
    <t xml:space="preserve">Action 7
Mener la concertation avec les fabricants et les pairs</t>
  </si>
  <si>
    <t xml:space="preserve">Obtenir du fabricant une évolution dans ses préconisation ou consolider ses éléments de preuves</t>
  </si>
  <si>
    <t xml:space="preserve">Avoir un sujet pour lequel un consensus est possible</t>
  </si>
  <si>
    <t xml:space="preserve">Rencontre avec le fabriquant, discussion avec collègues, forum de discussion</t>
  </si>
  <si>
    <t xml:space="preserve">2 ans</t>
  </si>
  <si>
    <t xml:space="preserve">ne pas prendre de risque. </t>
  </si>
  <si>
    <t xml:space="preserve">Précisions sur les limitations des maintenances préventives</t>
  </si>
  <si>
    <t xml:space="preserve">Les exploitants doivent juridiquement[1] assurer une périodicité de maintenance préventive sur les équipements de classe IIb au titre du marquage CE. Cette périodicité doit tenir compte des recommandations du constructeur. A défaut d’une étude de risque justifiée par des statistiques valides, il est difficile pour un hôpital de ne pas suivre les préconisations du fabricant. On s’aperçoit cependant que ces préconisations ne sont pas toujours très bien connues par les hôpitaux ni même par les distributeurs de matériels qui ne justifient pas la périodicité qu’ils indiquent.</t>
  </si>
  <si>
    <t xml:space="preserve">Deux voies d’économies en découlent :</t>
  </si>
  <si>
    <t xml:space="preserve">-          Sur le plan local, vérifier pour un hôpital qu’il suit les préconisations du fabricant : nous avons constaté des sites où la périodicité était supérieure sans raison particulière</t>
  </si>
  <si>
    <t xml:space="preserve">-          Sur un plan collectif, discuter avec le fournisseur du matériel ses préconisations quand l’expérience montre que la périodicité initiale n’apporte rien.</t>
  </si>
  <si>
    <t xml:space="preserve">Nous avons par exemple constaté que certains hôpitaux réalisaient des maintenances préventives annuelles sur leur parc de monitorage, alors que les manuels du fabricant préconisent une périodicité de deux ans. Autre exemple : les fabricants de matériel de perfusion sont passés progressivement d’une préconisation de maintenance annuelle à des cycles de trois, voire cinq ans. L’expérience des sites utilisateurs qui constataient le faible intérêt d’une fréquence annuelle et la pression commerciale ont permis une évolution très rapide des pratiques, sans risque pour le patient.  </t>
  </si>
  <si>
    <t xml:space="preserve">L’exemple de la perfusion n’est cependant pas transposable à tous les équipements avec une telle rapidité : si les préconisations ont évolué rapidement, c’est qu’il y avait une base installée très importante et que très rapidement l’échantillon est devenu statistiquement assez solide pour que des conclusions sûres puissent être établies. De plus les clients ont eu conscience assez vite de cette situation et s’en sont ouverts aux fabricants. De telles conjonctions de faits sont rares.</t>
  </si>
  <si>
    <t xml:space="preserve">Nous n’encourageons pas les initiatives individuelles de diminution de visites de maintenance préventives, mais plutôt l’échange de pratiques et le dialogue avec les constructeurs.</t>
  </si>
  <si>
    <t xml:space="preserve">[1] Arrêté du 3 mars 2003 fixant les listes des dispositifs médicaux soumis à l'obligation de maintenance et au contrôle de qualité mentionnés aux articles L. 5212-1 et D. 665-5-3 du code de la santé publique</t>
  </si>
  <si>
    <t xml:space="preserve">1-      Cette fiche action n’encourage pas l’exploitant des équipements classés 2b pour le marquage CE à prendre des risques, mais au contraire elle  lui donne les moyens de ne pas en prendre pour faire des économies en diminuant la fréquence de certaines maintenances préventives.</t>
  </si>
  <si>
    <t xml:space="preserve">2-      Les trois premières actions relèvent des bonnes pratiques de maintenance, les deux dernières ne peuvent avoir des résultats qu’à moyen terme.</t>
  </si>
  <si>
    <t xml:space="preserve">3-      Il peut être utile de vérifier dans le cas de contrats tous risques que les maintenances préventives sont bien effectuées par le mainteneur.   </t>
  </si>
  <si>
    <t xml:space="preserve">Fiche action: Fixer un plafond de visites curatives dans les contrats de maintenance</t>
  </si>
  <si>
    <t xml:space="preserve">Fixer un plafond de visites curatives dans les contrats de maintenance</t>
  </si>
  <si>
    <t xml:space="preserve">Faire le bilan des contrats de maintenance existants</t>
  </si>
  <si>
    <t xml:space="preserve">Négocier avec le mainteneur</t>
  </si>
  <si>
    <t xml:space="preserve">Discuter avec les utilisateurs de la faisabilité
</t>
  </si>
  <si>
    <t xml:space="preserve">Estimer le gain achat  pour l'établissement 
Choisir un pilote pour la mise en oeuvre </t>
  </si>
  <si>
    <t xml:space="preserve">Action 1
Faire le bilan des contrats de maintenance existants</t>
  </si>
  <si>
    <t xml:space="preserve">Ingénieur biomédical
Equipe de maintenance
utilisateurs</t>
  </si>
  <si>
    <t xml:space="preserve">Avoir une vision claire de ce qui a été fait dans le cadre des contrats</t>
  </si>
  <si>
    <t xml:space="preserve">Avoir un suivi des interventions (un outil de GMAO bien renseigné)</t>
  </si>
  <si>
    <t xml:space="preserve">Utiliser la GMAO
consulter le cahier de maintenance
demander au mainteneur le détail de ses interventions
repérer les anomalies</t>
  </si>
  <si>
    <t xml:space="preserve">15 jours par contrat</t>
  </si>
  <si>
    <t xml:space="preserve">Recueillir les bonnes informations</t>
  </si>
  <si>
    <t xml:space="preserve">Action 2 
Discuter avec les utilisateurs de la faisabilité
</t>
  </si>
  <si>
    <t xml:space="preserve">Ingénieur biomédical
Cadre et chef du service utilisateurs</t>
  </si>
  <si>
    <t xml:space="preserve">Décider de la faisabilité du projet</t>
  </si>
  <si>
    <t xml:space="preserve">Avoir une équipe d'utilisateurs disposée à discuter</t>
  </si>
  <si>
    <t xml:space="preserve">Discutions à partir du bilan
négociations éventuelles</t>
  </si>
  <si>
    <t xml:space="preserve">8 jours</t>
  </si>
  <si>
    <t xml:space="preserve">Penser à "intéresser" les utilisateurs</t>
  </si>
  <si>
    <t xml:space="preserve">Action 3
Estimer le gain achat  pour l'établissement et faire une analyse d'opportunité </t>
  </si>
  <si>
    <t xml:space="preserve">Action 4
Choisir un pilote pour la mise en oeuvre </t>
  </si>
  <si>
    <t xml:space="preserve">Action 5
Négocier avec le mainteneur</t>
  </si>
  <si>
    <t xml:space="preserve">Ingénieur biomédical
Cadre et chef du service utilisateurs
mainteneur</t>
  </si>
  <si>
    <t xml:space="preserve">Négocier des conditions avantageuses</t>
  </si>
  <si>
    <t xml:space="preserve">Avoir un mainteneur sensible à l'amélioration de la disponibilité du matériel</t>
  </si>
  <si>
    <t xml:space="preserve">Prévoir les clauses si cela ne se passe pas comme prévu. </t>
  </si>
  <si>
    <t xml:space="preserve">Action 6
Evaluer l'action dans la durée</t>
  </si>
  <si>
    <t xml:space="preserve">Fiche action: exclusion des composants coûteux et peu risqués  des contrats de maintenance corrective</t>
  </si>
  <si>
    <t xml:space="preserve">Exclusion des composants coûteux et peu risqués  des contrats de maintenance corrective</t>
  </si>
  <si>
    <t xml:space="preserve">Faire une analyse des ses contrats de maintenance</t>
  </si>
  <si>
    <t xml:space="preserve">Faire une analyse de risques</t>
  </si>
  <si>
    <t xml:space="preserve">Estimer le gain achat  pour l'établissement et Valider le projet en interne
Choisir un pilote pour la mise en œuvre</t>
  </si>
  <si>
    <t xml:space="preserve">Action 1
Faire une analyse des ses contrats de maintenance</t>
  </si>
  <si>
    <t xml:space="preserve">Identifier les éléments coûteux dans le contrat de maintenance</t>
  </si>
  <si>
    <t xml:space="preserve">Avoir une connaissance du matériel concerné
Avoir l'historique des pannes</t>
  </si>
  <si>
    <t xml:space="preserve">Faire l'analyse des contrats de maintenance</t>
  </si>
  <si>
    <t xml:space="preserve">Ne pas hésiter à se renseigner</t>
  </si>
  <si>
    <t xml:space="preserve">Action 2
Faire une analyse de risques</t>
  </si>
  <si>
    <t xml:space="preserve">Ingénieur biomédical
service utilisateur</t>
  </si>
  <si>
    <t xml:space="preserve">Savoir si le projet a des chances d'être rentable</t>
  </si>
  <si>
    <t xml:space="preserve">Avoir des éléments de comparaisons et des statistiques fiables</t>
  </si>
  <si>
    <t xml:space="preserve">- évaluer le risque créé pour l'utilisateur 
- se renseigner auprès d'autres hôpitaux</t>
  </si>
  <si>
    <t xml:space="preserve">Action 3
Estimer le gain achat  pour l'établissement et Valider le projet en interne</t>
  </si>
  <si>
    <t xml:space="preserve">Direction achat
Ingénieur biomédical
service utilisateur
Direction des finances</t>
  </si>
  <si>
    <t xml:space="preserve">Evaluer l'impact économique de la mesure Valider l’intérêt de la recommandation dans l’établissement
Obtenir l'adhésion de tous</t>
  </si>
  <si>
    <t xml:space="preserve">Réaliser un tableau de bord simple de suivi économique de la mesure qui permette un suivi dans le temps des gains achat associés – l’analys en coût complet est à privilégier
Présenter son analyse de risque</t>
  </si>
  <si>
    <t xml:space="preserve">Ingénieur biomédical
service achat
Mainteneur</t>
  </si>
  <si>
    <t xml:space="preserve">Obtenir de bonnes conditions financières</t>
  </si>
  <si>
    <t xml:space="preserve">Se fixer une limite d'acceptabilité</t>
  </si>
  <si>
    <t xml:space="preserve">Demander l'exclusion d'un élément de la configuration</t>
  </si>
  <si>
    <t xml:space="preserve">Avoir une idée du prix de la prise en charge de l'élément concerné. </t>
  </si>
  <si>
    <t xml:space="preserve">Fiche de cadrage - GE imagerie de coupe</t>
  </si>
  <si>
    <r>
      <rPr>
        <b val="true"/>
        <sz val="14"/>
        <color rgb="FF800000"/>
        <rFont val="Calibri"/>
        <family val="2"/>
      </rPr>
      <t xml:space="preserve">Michel DUCH, Ingénieur Biomédical en Chef
Direction Médico Technique
et des Equipements BioMédicaux
</t>
    </r>
    <r>
      <rPr>
        <i val="true"/>
        <sz val="12"/>
        <color rgb="FF800000"/>
        <rFont val="Calibri"/>
        <family val="2"/>
      </rPr>
      <t xml:space="preserve">(AP-HM)</t>
    </r>
  </si>
  <si>
    <t xml:space="preserve">    
Membres du GE
</t>
  </si>
  <si>
    <r>
      <rPr>
        <b val="true"/>
        <sz val="14"/>
        <color rgb="FF800000"/>
        <rFont val="Calibri"/>
        <family val="2"/>
      </rPr>
      <t xml:space="preserve">Christophe BACOU</t>
    </r>
    <r>
      <rPr>
        <sz val="12"/>
        <color rgb="FF800000"/>
        <rFont val="Calibri"/>
        <family val="2"/>
      </rPr>
      <t xml:space="preserve"> </t>
    </r>
    <r>
      <rPr>
        <i val="true"/>
        <sz val="12"/>
        <color rgb="FF800000"/>
        <rFont val="Calibri"/>
        <family val="2"/>
      </rPr>
      <t xml:space="preserve">(CHU NIMES)
</t>
    </r>
    <r>
      <rPr>
        <b val="true"/>
        <sz val="14"/>
        <color rgb="FF800000"/>
        <rFont val="Calibri"/>
        <family val="2"/>
      </rPr>
      <t xml:space="preserve">Yannic LE MANACH</t>
    </r>
    <r>
      <rPr>
        <sz val="12"/>
        <color rgb="FF800000"/>
        <rFont val="Calibri"/>
        <family val="2"/>
      </rPr>
      <t xml:space="preserve"> </t>
    </r>
    <r>
      <rPr>
        <i val="true"/>
        <sz val="12"/>
        <color rgb="FF800000"/>
        <rFont val="Calibri"/>
        <family val="2"/>
      </rPr>
      <t xml:space="preserve">(CHU NIMES)
</t>
    </r>
    <r>
      <rPr>
        <b val="true"/>
        <sz val="14"/>
        <color rgb="FF800000"/>
        <rFont val="Calibri"/>
        <family val="2"/>
      </rPr>
      <t xml:space="preserve">Vincent LIPPENS </t>
    </r>
    <r>
      <rPr>
        <i val="true"/>
        <sz val="12"/>
        <color rgb="FF800000"/>
        <rFont val="Calibri"/>
        <family val="2"/>
      </rPr>
      <t xml:space="preserve">(CH Valenciennes)
</t>
    </r>
    <r>
      <rPr>
        <b val="true"/>
        <sz val="14"/>
        <color rgb="FF800000"/>
        <rFont val="Calibri"/>
        <family val="2"/>
      </rPr>
      <t xml:space="preserve">Denys-Xavier PATUREL</t>
    </r>
    <r>
      <rPr>
        <sz val="12"/>
        <color rgb="FF800000"/>
        <rFont val="Calibri"/>
        <family val="2"/>
      </rPr>
      <t xml:space="preserve"> </t>
    </r>
    <r>
      <rPr>
        <i val="true"/>
        <sz val="12"/>
        <color rgb="FF800000"/>
        <rFont val="Calibri"/>
        <family val="2"/>
      </rPr>
      <t xml:space="preserve">(AP-HP)
</t>
    </r>
  </si>
  <si>
    <t xml:space="preserve">Optimisation des techniques achat et analyse du juste besoin </t>
  </si>
  <si>
    <t xml:space="preserve">Bonnes pratiques achat en imagerie de coupe</t>
  </si>
  <si>
    <t xml:space="preserve">27 M€</t>
  </si>
  <si>
    <t xml:space="preserve">Scanners
IRM
Gamma-caméras
TEP/TDM</t>
  </si>
  <si>
    <t xml:space="preserve">Directeurs Achat
Responsables Achat
Ingénieurs biomédicaux
Radiologues</t>
  </si>
  <si>
    <t xml:space="preserve">Le remplacement de l’impression film par 
l’impression papier</t>
  </si>
  <si>
    <t xml:space="preserve">A l’APHM, le passage du film à la reprographie papier chaque fois que possible a généré 27 % d’économie
Au CH de Martigues, le passage du film à la reprographie papier chaque fois que possible a généré 55 % d’économie
Au CH d’Aubagne, le passage du film à la reprographie papier chaque fois que possible a généré 60 % d’économie</t>
  </si>
  <si>
    <t xml:space="preserve">30% en moyenne</t>
  </si>
  <si>
    <t xml:space="preserve">1,6 M € </t>
  </si>
  <si>
    <t xml:space="preserve">L’élimination de la surqualité et la recherche du juste besoin.
</t>
  </si>
  <si>
    <t xml:space="preserve">L’intégration dans la configuration de base d’options qui s’avèrent inutiles peut entrainer un surcoût allant jusqu’à 12%.
Ex: L’achat d’une option d’imagerie spectrale pour un scanner, très peu utilisée -12 % du coût global
Ex: L’achat d’un pack logiciel cardio non utilisé sur un scanner – 6 % du coût global</t>
  </si>
  <si>
    <t xml:space="preserve">6,6 M € </t>
  </si>
  <si>
    <t xml:space="preserve">La valorisation de la reprise des anciens équipements avec la mise en concurrence des repreneurs potentiels</t>
  </si>
  <si>
    <t xml:space="preserve">A Valenciennes, une IRM de 4 ans a été reprise à 29% de sa valeur initiale.
A Fribourg, un scanner de 6 ans a été repris à 20% de sa valeur initiale.
A Strasbourg, un TEP de 7 ans a été repris à 10% de sa valeur initiale.</t>
  </si>
  <si>
    <t xml:space="preserve">10% en moyenne </t>
  </si>
  <si>
    <t xml:space="preserve">9,9 M € </t>
  </si>
  <si>
    <t xml:space="preserve">La Systématisation de la demande d’extensions 
d’années de garantie dans les DCE des 
équipements d’imagerie en coupe</t>
  </si>
  <si>
    <t xml:space="preserve">A l’AP-HP, la demande d’une extension de garantie d’une année en option pour l’achat d’un scanner a coûté 20% moins chère que l’année de contrat de maintenance.</t>
  </si>
  <si>
    <t xml:space="preserve">2,5 M €</t>
  </si>
  <si>
    <t xml:space="preserve">L’analyse en coût global : donner le même poids à 
la maintenance et à l’investissement dans les 
documents de consultation</t>
  </si>
  <si>
    <t xml:space="preserve">A l’AP-HM, une pondération identique de la valeur d’acquisition et du coût de maintenance  sur 4 ans a permis une économie de 12%</t>
  </si>
  <si>
    <t xml:space="preserve">10 % en moyenne</t>
  </si>
  <si>
    <t xml:space="preserve">8 M €</t>
  </si>
  <si>
    <t xml:space="preserve">Fiche action: substitution de l'impression papier à l'impression film</t>
  </si>
  <si>
    <t xml:space="preserve">Substituer l'impression papier à l'impression film indépendamment d'un stockage PACS</t>
  </si>
  <si>
    <t xml:space="preserve">Réaliser un état des lieux</t>
  </si>
  <si>
    <t xml:space="preserve">Etablir un calendrier de mise en place des nouveaux équipements et de retrait des anciens</t>
  </si>
  <si>
    <t xml:space="preserve">Analyser l'offre UGAP et UNIHA puis rédiger un CCTP et lancer un AO le cas échéant</t>
  </si>
  <si>
    <t xml:space="preserve">Suivre et évaluer le projet par le comité d'achat</t>
  </si>
  <si>
    <t xml:space="preserve">réaliser une étude du marché</t>
  </si>
  <si>
    <t xml:space="preserve">Mettre en place un comité d'achat</t>
  </si>
  <si>
    <t xml:space="preserve">Communiquer avec les correspondants des services d'imagerie</t>
  </si>
  <si>
    <t xml:space="preserve">Etudier les propositions et choisir le prestatire</t>
  </si>
  <si>
    <t xml:space="preserve">Michel Duch APHM
Michel.DUCH@ap-hm.fr</t>
  </si>
  <si>
    <t xml:space="preserve">Estimer le gain achat pour l'établissement
Choisir un chef de projet</t>
  </si>
  <si>
    <t xml:space="preserve">Ajuster le calendrier au réel
Procéder à l'installation des équipements</t>
  </si>
  <si>
    <t xml:space="preserve">Action 1 : 
Réaliser un état des lieux</t>
  </si>
  <si>
    <t xml:space="preserve">Service acheteur (IBMH, Direction concernée,…)</t>
  </si>
  <si>
    <t xml:space="preserve">Répertorier tous les reprographes films existant dans la structure et leur activité</t>
  </si>
  <si>
    <t xml:space="preserve">Inventaire à jour, informations sur les consommations</t>
  </si>
  <si>
    <t xml:space="preserve">Dresser un tableau avec les informations suivantes : reprographes films existants, lieu d’installation, modalités connectées, formats et quantité de film utilisé pour chaque modalité par an, par mois et maximum par jour, utilisation de la reprographie (diagnostic, archivage uniquement en parallèle d’un PACS, envoi au médecin demandeur,…). Certaines des informations peuvent venir des services utilisateurs mais également des contrats de maintenance des reprographes films
</t>
  </si>
  <si>
    <t xml:space="preserve">Deux mois si besoin d’un relevé, une semaine si les infos sont disponibles</t>
  </si>
  <si>
    <t xml:space="preserve">Bien préparer son tableau de recueil d'infos auprès des services</t>
  </si>
  <si>
    <t xml:space="preserve">Action 2 : 
réaliser une étude du marché</t>
  </si>
  <si>
    <t xml:space="preserve">Connaître les possibilités offertes par les différents reprographes papier et fournisseurs du marché. Connaître les prix en achat, location, mise à disposition moyennant paiement d’un coût à la page,…</t>
  </si>
  <si>
    <t xml:space="preserve">Connaître les fournisseurs</t>
  </si>
  <si>
    <t xml:space="preserve">RV de plusieurs heures avec les fournisseurs avec tableau prêt reprenant "Type du reprographe papier", "formats utilisables", "débit", "résolution spatiale", "résolution en contraste", "prix de vente", "prix de location maintenance comprise et consommables compris hors papier", "coût à la page pour mise à disposition maintenance comprise et consommables compris hors papier",...</t>
  </si>
  <si>
    <t xml:space="preserve">Un mois, à commencer a priori après avoir collecté les infos de l'action 1 pour mieux cerner son besoin auprès des fournisseurs. Un questionnaire peut être envoyé au fournisseur expliquant le projet pour être plus efficace lors du RV</t>
  </si>
  <si>
    <t xml:space="preserve">Bien préparer son tableau de recueil d'infos auprès des fournisseurs</t>
  </si>
  <si>
    <t xml:space="preserve">Action 3 : 
Mettre en place un comité d'achat</t>
  </si>
  <si>
    <t xml:space="preserve">Comité d'achat =
Service acheteur (IBMH, Direction concernée,…)
utilisateurs : radiologues, Cadres de radios,
Direction informatique,
Juriste / DAJ</t>
  </si>
  <si>
    <t xml:space="preserve">Impliquer tous les professionnels concernés</t>
  </si>
  <si>
    <t xml:space="preserve">Présenter le principe du dossier aux différents membres du Comité d'achat</t>
  </si>
  <si>
    <t xml:space="preserve">- Présenter le projet aux radiologues et aux cadres concernés, s'assurer qu'il y ait un porteur du projet côté utilisateurs, assurer que l'étude économique et technique se fera avec les utilisateurs
- Valider entre les directions les responsabilités dans le déploiement et l'exploitation du serveur d'impression et des imprimantes (Services utilisateurs, Direction SI, Direction chargée du Biomédical). 
- Actualiser et harmoniser sur tous les secteurs médicaux la politique institutionnelle d'impression des images médicales (communication d'un résultat médical au patient, au prescripteur)</t>
  </si>
  <si>
    <t xml:space="preserve">Une semaine</t>
  </si>
  <si>
    <t xml:space="preserve">Direction informatique à associer pour l'intégration du serveur d'impression gérant l'interface entre les modalités et les imprimantes (passerelle)</t>
  </si>
  <si>
    <t xml:space="preserve">Action 4 : 
Estimer le gain achat pour l'établissement</t>
  </si>
  <si>
    <t xml:space="preserve">Vérifier l'intérêt du projet
Etablir les coûts et donc les gains éventuels</t>
  </si>
  <si>
    <t xml:space="preserve">Actions 1 et 2 bien réalisées</t>
  </si>
  <si>
    <t xml:space="preserve">Reprographe par reprographe, indiquer les coûts actuels annuels, les substitution réalisables, les caractéristiques techniques des clichés obtenus en regard de leur utilité actuelle. Mettre en évidence les reprographes films non substituables par un reprographe papier en réfléchissant également à des changements d'habitude possibles sur le fonctionnement actuel et la réelle utilité de l'impression film
Compter un recouvrement entre le tout film et le tout papier : les substitutions peuvent être progressives, on peut garder des repros films fonctionnels et donc sous contrats de maintenance,...
Prévoir une redondance (interconnexions entre repros et modalités d'imagerie)
Effectuer des visites de sites installés</t>
  </si>
  <si>
    <t xml:space="preserve">Un mois</t>
  </si>
  <si>
    <t xml:space="preserve">Importance de la bascule progressive éventuelle
Importance de conserver l'ancien fonctionnement "disponible" quelques temps</t>
  </si>
  <si>
    <t xml:space="preserve">Action 5 :
Choisir un chef de projet </t>
  </si>
  <si>
    <t xml:space="preserve">Action 6 : 
Etablir un calendrier de mise en place des nouveaux équipements et de retrait des anciens</t>
  </si>
  <si>
    <t xml:space="preserve">Etablir précisément par reprographe le calendrier de bascule. Comme indiqué plus haut, les substitutions peuvent être progressives, on peut garder des repros films fonctionnels et donc sous contrats de maintenance,…</t>
  </si>
  <si>
    <t xml:space="preserve">Action 7 : 
Communiquer avec les correspondants des services d'imagerie</t>
  </si>
  <si>
    <t xml:space="preserve">Radiologues et Cadres de radiologie</t>
  </si>
  <si>
    <t xml:space="preserve">Expliquer les tenants et aboutissants du projet aux éventuels correspondants du service d'imagerie utilisant les clichés</t>
  </si>
  <si>
    <t xml:space="preserve">Support de communication simple à présenter aux éventuels correspondants concernés par les films</t>
  </si>
  <si>
    <t xml:space="preserve">RV entre professionnels concernés, support de communication à écrire par le Comité d'achat </t>
  </si>
  <si>
    <t xml:space="preserve">Communication essentielle pour vérifier la faisabilité du projet</t>
  </si>
  <si>
    <t xml:space="preserve">Action 8 : 
Analyser l'offre UGAP et UNIHA puis rédiger un CCTP et lancer un AO le cas échéant</t>
  </si>
  <si>
    <t xml:space="preserve">Lancement d'une consultation efficace</t>
  </si>
  <si>
    <t xml:space="preserve">Action 4 réalisée et résultat positif</t>
  </si>
  <si>
    <t xml:space="preserve">Bien suivre les recommandations ARMEN !!!
Demande de clichés type (à déterminer par les utilisateurs)
Etre vigilant sur les aspects techniques et fonctionnels du déploiement. Obtenir du fournisseur le détail précis de son offre et ses limites de prestations : validation de l'architecture, du plan d'adressage et de nommage, de la sécurité et de la sauvegarde; paramétrage des modalités (contrainte imposée =  1 seule fois); validation de l'impression par un test; si livret, modalités de conception et de validation de la maquette. 
Etre vigilant également sur les aspects logistiques (réappro automatisé des encres, circuit de livraison, rôle de l'utilisateur dans le réarmement) et sur la compétence des candidats dans leur serveur DICOM. La question d'une maquette en fonctionnement réel peut se poser. (est un moyen de juger de la compétence du fournisseur. Pb = temps).
Préciser et limiter avec l'aide des référents utilisateurs la multiplication des accès (bureautique) et, par extension, la multiplication des pages blanches. 
</t>
  </si>
  <si>
    <t xml:space="preserve">Deux mois</t>
  </si>
  <si>
    <t xml:space="preserve">Demander aux candidats la formation au filming (choix des images comme en reprographie sur films). </t>
  </si>
  <si>
    <t xml:space="preserve">Action 9 : 
Etudier les propositions et choisir le prestatire</t>
  </si>
  <si>
    <t xml:space="preserve">Faire le choix du matériel adapté au besoin</t>
  </si>
  <si>
    <t xml:space="preserve">Prévoir éventuellement des pénalités en cas de défaillance : consommation anormale de page, indisponibilité, support incompétent…</t>
  </si>
  <si>
    <r>
      <rPr>
        <sz val="12"/>
        <color rgb="FF000000"/>
        <rFont val="Calibri"/>
        <family val="2"/>
      </rPr>
      <t xml:space="preserve">Deux mois de délai de réponse + deux mois d'analyse + deux mois de </t>
    </r>
    <r>
      <rPr>
        <sz val="11"/>
        <rFont val="Arial"/>
        <family val="2"/>
      </rPr>
      <t xml:space="preserve">{</t>
    </r>
    <r>
      <rPr>
        <sz val="11"/>
        <rFont val="Calibri"/>
        <family val="2"/>
      </rPr>
      <t xml:space="preserve">rapport, CF, notification</t>
    </r>
    <r>
      <rPr>
        <sz val="11"/>
        <rFont val="Arial"/>
        <family val="2"/>
      </rPr>
      <t xml:space="preserve">}</t>
    </r>
  </si>
  <si>
    <t xml:space="preserve">Action 10 : 
Ajuster le calendrier au réel</t>
  </si>
  <si>
    <t xml:space="preserve">Action 11 : 
Procéder à l'installation des équipements</t>
  </si>
  <si>
    <t xml:space="preserve">Société retenue avec Comité d'achat </t>
  </si>
  <si>
    <t xml:space="preserve">Un mois ou plus si installation échelonnée</t>
  </si>
  <si>
    <t xml:space="preserve">Action 12 : 
Suivre et évaluer le projet par le comité d'achat</t>
  </si>
  <si>
    <t xml:space="preserve">Faire une évaluation, à un mois, trois mois et un an des difficultés rencontrées et de l'impact économique</t>
  </si>
  <si>
    <t xml:space="preserve">Etre prêt à compléter en équipement manquant éventuellement</t>
  </si>
  <si>
    <t xml:space="preserve">Conserver les repros films en back up quelques temps si nécessaire sur certains sites sensibles
Mettre en oeuvre les pénalités prévues à l'action 7</t>
  </si>
  <si>
    <t xml:space="preserve">Retour Fiche de Cadrage</t>
  </si>
  <si>
    <t xml:space="preserve">Fiche action: l’élimination de la surqualité et la recherche du juste besoin</t>
  </si>
  <si>
    <t xml:space="preserve">
Définir le juste besoin pour éviter l’intégration dans les configurations de base d’options peu utiles et coûteuses</t>
  </si>
  <si>
    <t xml:space="preserve">Evaluation du gain achat pour l'établissement et analyse de 'opportunité  </t>
  </si>
  <si>
    <t xml:space="preserve">
Actualisation de la connaissance de l'état de l'offre</t>
  </si>
  <si>
    <t xml:space="preserve">
Procédure d'achat</t>
  </si>
  <si>
    <t xml:space="preserve">Suivi et évaluation de la performance achat</t>
  </si>
  <si>
    <t xml:space="preserve">
Revue de contrat</t>
  </si>
  <si>
    <t xml:space="preserve">
Expression des besoins, cadrage du projet</t>
  </si>
  <si>
    <t xml:space="preserve">
Stratégie d'achat</t>
  </si>
  <si>
    <t xml:space="preserve">Action 1:
Evaluation du gain achat pour l'établissement et analyse de 'opportunité  </t>
  </si>
  <si>
    <t xml:space="preserve"> Evaluer l'impact économique de la mesure et valider la mesure</t>
  </si>
  <si>
    <t xml:space="preserve">Réaliser un tableau de bord simple de suivi économique de la mesure qui permette un suivi dans le temps des gains achat associés – l’analyse en coût complet est à privilégier</t>
  </si>
  <si>
    <t xml:space="preserve">une semaine</t>
  </si>
  <si>
    <t xml:space="preserve">Action 2 : 
Actualisation de la connaissance de l'état de l'offre</t>
  </si>
  <si>
    <t xml:space="preserve">IBMH, acheteur</t>
  </si>
  <si>
    <t xml:space="preserve">Maitriser les aspects technologiques
</t>
  </si>
  <si>
    <t xml:space="preserve">Veille permanente et active. Réseau professionnel opérationnel</t>
  </si>
  <si>
    <t xml:space="preserve">Collecter toutes les informations disponibles sur l'état de l'art en imagerie,  rencontrer l'ensemble des fournisseurs, apprécier la segmentation de l'offre.
</t>
  </si>
  <si>
    <t xml:space="preserve">préalable à la demande d'autorisation administrative (en cas de création) ou de l'ordre de 4 mois pour un remplacement d'équipement</t>
  </si>
  <si>
    <t xml:space="preserve">Etre vigilant sur le discours marketing et sur les "effets de mode", s'assurer de l'intérêt clinique des performances et innovations annoncées. </t>
  </si>
  <si>
    <t xml:space="preserve">Comité achat [Service acheteur (IBMH, Direction concernée,…), utilisateurs : radiologues, Cadres de radios, Direction informatique, Juriste / DAJ]</t>
  </si>
  <si>
    <t xml:space="preserve">Maitriser les aspects médico-économiques  </t>
  </si>
  <si>
    <t xml:space="preserve">Multiplier les échanges avec les sites  équipés sur l'opportunité médico-économique des différentes performances disponibles. 
Favoriser les déplacements à l'initiative et à la charge de l'établissement. </t>
  </si>
  <si>
    <t xml:space="preserve">Action 3:
Expression des besoins, cadrage du projet</t>
  </si>
  <si>
    <t xml:space="preserve">Directeur et médecin référents de pôle, Chef de service, encadrement, IBMH</t>
  </si>
  <si>
    <t xml:space="preserve">Définir explicitement l'étendue du projet, contractualiser ensemble</t>
  </si>
  <si>
    <t xml:space="preserve">Projet d'établissement, autorisation administrative, analyse financière de l'activité, état d'avancement des éventuels projets de recherche clinique du service, stratégie financière (location, coût à l'acte ou investissement)</t>
  </si>
  <si>
    <t xml:space="preserve">Définir les objectifs médicaux (activité actuelle et prévisionnelle, organisation réellement envisageable en fonction des ressources médicales et paramédicales disponibles), faire exprimer le besoin et définir le juste besoin, distinguer le nécessaire de l'accessoire, selon l'objectif défini.
Formaliser le compte-rendu de ce cadrage, qui dessine les contours du projet d'achat, fixe la configuration de base nécessaire au besoin ainsi que les évolutions potentielles sur la durée de vie. Formaliser ce contrat pluriannuel d'activité et de moyens entre les responsables médicaux et la Direction et précisant les modalités d'acces à certaines performances selon de nouveaux besoins objectifs apparus et/ou une évolution d'activité. </t>
  </si>
  <si>
    <t xml:space="preserve">Deux semaines, un mois avant l'engagement de la procédure d'achat</t>
  </si>
  <si>
    <t xml:space="preserve">Vigilance sur la communication (stratégie et objectif de gain économique, termes du contrat pluriannuel d'activité et de moyens), sur la composition du groupe (représentativité des membres). Identifier les points critiques du projet (ex : objectifs ou besoins implicites, non exprimés). </t>
  </si>
  <si>
    <t xml:space="preserve">Comité d'achat</t>
  </si>
  <si>
    <t xml:space="preserve">Concevoir le cahier des charges</t>
  </si>
  <si>
    <t xml:space="preserve">contrat pluriannuel d'activité et de moyens validé</t>
  </si>
  <si>
    <t xml:space="preserve">
Formaliser sous la forme d'un cahier des charge fonctionnel les objectifs médicaux et techniques ainsi que les contraintes du projets. Traduire en base et PSE (ou bordereau de prix, selon la forme du marché) les termes du contrat. Tendre vers une décomposition des prix </t>
  </si>
  <si>
    <t xml:space="preserve">Garder à l' esprit l'engagement de faire évoluer la configuration sur la durée (prospective et contrat pluriannuel d'activité et de moyens). Penser à extraire de l'offre de base et mettre en PSE obligatoires ou sur le bordereau de prix les éventuelles : reprise d'un équipement,  réalisation de la cage de faraday ou de travaux,  fourniture d'un serveur d'applications, prestations liées à un partenariat scientifique.</t>
  </si>
  <si>
    <t xml:space="preserve">Action 4 :
Stratégie d'achat</t>
  </si>
  <si>
    <t xml:space="preserve">Réaliser le DCE , les modalités d'achat, les axes de négociation (si DC)</t>
  </si>
  <si>
    <t xml:space="preserve">Cahier des charges fonctionnel et spécifications techniques validés, annexes collectées</t>
  </si>
  <si>
    <t xml:space="preserve">Définir la stratégie d'achat et le calendrier prévisionnel. Privilégier la forme de marché la plus adaptée (AO, accord-cadre, Dialogue Compétitif).  Faciliter la mise en oeuvre de marché à bons de commande sur la durée de vie, à défaut autoriser les marchés complémentaires (cf Contrat pluriannuel d'activité et de moyens). Définir le type de configuration qui sera utilisé pour discriminer les offres.</t>
  </si>
  <si>
    <t xml:space="preserve">2 semaines</t>
  </si>
  <si>
    <t xml:space="preserve">N'inclure dans le cahier des charges que les travaux spécifiques et nécessaires à l'implantation, exclure tous les autres. Le choix de recourir au marché de travaux courants ou à des marchés spécifiques à l'opération doit être pris à ce stade</t>
  </si>
  <si>
    <t xml:space="preserve">Action 5 : 
Procédure d'achat</t>
  </si>
  <si>
    <t xml:space="preserve">Mettre en œuvre la procédure d'achat</t>
  </si>
  <si>
    <t xml:space="preserve">Etudier les réponses à la base, aux PSE et PSE libres, en discriminant les performances nouvelles à bénéfice direct. Identifier les éventuelles performances jugées intéressantes sur la vie de l'équipement (ex : antennes spécifiques en IRM, double énergie en scanographie...).  Valider la configuration cible à retenir à l'installation</t>
  </si>
  <si>
    <t xml:space="preserve">6 mois</t>
  </si>
  <si>
    <t xml:space="preserve"> La configuration de base comprend toutes les performances minimales nécessaires au démarrage.  Ces performances (bordereau ou PSE) doivent être valorisées pour la suite du marché (valeur plafond), révisables à la baisse. Etre attentif aux stratégies des fournisseurs.</t>
  </si>
  <si>
    <t xml:space="preserve">Action 6 :
Revue de contrat</t>
  </si>
  <si>
    <t xml:space="preserve">Directeur, Chef de service médical</t>
  </si>
  <si>
    <t xml:space="preserve">Actualiser le contrat d'activités et de moyen </t>
  </si>
  <si>
    <t xml:space="preserve">Définition de la configuration retenue (équipement et  fournisseur définis)</t>
  </si>
  <si>
    <t xml:space="preserve">Actualiser le contrat sur la base de l'offre retenue et en définir les modalités de révision
</t>
  </si>
  <si>
    <t xml:space="preserve">Etre prêt à l'évolution du contrat initial, en fonction des résultats effectifs de la consultation.</t>
  </si>
  <si>
    <t xml:space="preserve">Action 7:
Suivre et évaluation de la performance achat</t>
  </si>
  <si>
    <t xml:space="preserve">Comité achat</t>
  </si>
  <si>
    <t xml:space="preserve">Evaluer la stratégie achat</t>
  </si>
  <si>
    <t xml:space="preserve">Disponibilité de points de comparaison</t>
  </si>
  <si>
    <t xml:space="preserve">Mesurer le gain d'achat réalisé sur cette opération, la réponse au besoin médical, la satisfaction des utilisateurs, les évolutions réellement réalisées pendant la durée de vie</t>
  </si>
  <si>
    <t xml:space="preserve">A la réception puis annuellement</t>
  </si>
  <si>
    <t xml:space="preserve">Identifier les contraintes et besoins exprimés après l'installation, pour retour d'expérience </t>
  </si>
  <si>
    <t xml:space="preserve">Retour fiche de cadrage Imagerie</t>
  </si>
  <si>
    <t xml:space="preserve">Fiche action: valorisation de la reprise des équipements dans les achats d'imagerie de coupe</t>
  </si>
  <si>
    <t xml:space="preserve">Valoriser la reprise des anciens équipements dans les achats d'imagerie de coupe </t>
  </si>
  <si>
    <t xml:space="preserve">Réaliser le cadrage de l'opération</t>
  </si>
  <si>
    <t xml:space="preserve">Lancer l'AO d'achat</t>
  </si>
  <si>
    <t xml:space="preserve">Suivre et évaluer la mesure</t>
  </si>
  <si>
    <t xml:space="preserve">Réaliser une étude de marché</t>
  </si>
  <si>
    <t xml:space="preserve">Etudier les offres</t>
  </si>
  <si>
    <t xml:space="preserve">Evaluer le gain achat pour l'établissement et analyser l'opportunité  
Choisir un pilote pour la mise en oeuvre </t>
  </si>
  <si>
    <t xml:space="preserve">Réaliser le cadrage de l'exécution du projet</t>
  </si>
  <si>
    <t xml:space="preserve">Action1
Réaliser un état des lieux</t>
  </si>
  <si>
    <t xml:space="preserve">Service acheteur (IBMH, direction des achats…)</t>
  </si>
  <si>
    <t xml:space="preserve">Valoriser les équipements d'imagerie destinés à être remplacés</t>
  </si>
  <si>
    <t xml:space="preserve">inventaire des équipements concernés</t>
  </si>
  <si>
    <t xml:space="preserve">Disposer d'une cartographie précise des équipements d'Imagerie dans l'Etablissement avec l'apport d’une GMAO efficiente (caractéristiques précises, dates d'installation, accessoires, age du tube pour un scanner, versions logicielles, up grade éventuels,...)</t>
  </si>
  <si>
    <t xml:space="preserve">Action 2
Réaliser une étude de marché</t>
  </si>
  <si>
    <t xml:space="preserve">Service acheteur (IBMH, Direction concernée…)</t>
  </si>
  <si>
    <t xml:space="preserve">Répertorier les acteurs du marché de "seconde main"</t>
  </si>
  <si>
    <t xml:space="preserve">Connaître les fournisseurs potentiels</t>
  </si>
  <si>
    <t xml:space="preserve">Prise de contact avec les opérateurs du marché de l'occasion
Définir le périmètre des opérations demandées au futur repreneur</t>
  </si>
  <si>
    <t xml:space="preserve">un mois </t>
  </si>
  <si>
    <t xml:space="preserve">Voir annexe 1</t>
  </si>
  <si>
    <t xml:space="preserve">Action 3
Evaluer le gain achat pour l'établissement et analyser l'opportunité  </t>
  </si>
  <si>
    <t xml:space="preserve">Le pilote doit posséder des capacités techniques et relationnelles</t>
  </si>
  <si>
    <t xml:space="preserve">Action 5
Réaliser le cadrage de l'opération</t>
  </si>
  <si>
    <t xml:space="preserve">Obtenir des offres de reprise de la part de "brokers"</t>
  </si>
  <si>
    <t xml:space="preserve">Interroger les brokers de façon officielle pour obtenir des offres financières de reprise</t>
  </si>
  <si>
    <t xml:space="preserve">Action 6
Lancer l'AO d'achat</t>
  </si>
  <si>
    <t xml:space="preserve">Comité d'achat = 
Service acheteur (IBMH, Direction concernée…), 
utilisateurs : radiologues, Cadres de radios,
Direction informatique,
Juriste / DAJ</t>
  </si>
  <si>
    <t xml:space="preserve">Obtenir des offres de reprise de l'ancien équipement dans l'appel d'offres d'achat du nouvel équipement</t>
  </si>
  <si>
    <t xml:space="preserve">travail en collaboration active avec l'ingénierie biomédicale</t>
  </si>
  <si>
    <t xml:space="preserve">Intégrer le rachat en PSE obligatoire avec un chiffrage individualisé</t>
  </si>
  <si>
    <t xml:space="preserve">six mois</t>
  </si>
  <si>
    <t xml:space="preserve">Décrire la PSE suffisamment pour avoir un périmètre identique à celui soumis aux brokers</t>
  </si>
  <si>
    <t xml:space="preserve">Action 7
Etudier les offres</t>
  </si>
  <si>
    <t xml:space="preserve">Choisir la meilleure offre de reprise</t>
  </si>
  <si>
    <t xml:space="preserve">Définition des critères de choix en amont</t>
  </si>
  <si>
    <t xml:space="preserve">Remettre à jour l'offre des brokers (voir annexe 1)
Procéder à l'analyse des offres de reprise concomitamment avec celle des fournisseurs qui proposent l'équipement de remplacement</t>
  </si>
  <si>
    <t xml:space="preserve">Analyse des offres sur la base de critères prédéfinis
L'absence de réponse d'un soumissionnaire à la PSE obligatoire "reprise de l'ancien équipement" rend l'offre de ce candidat irrégulière. 
Elle devra donc être rejetée.</t>
  </si>
  <si>
    <t xml:space="preserve">Action 8
Réaliser le cadrage de l'exécution du projet</t>
  </si>
  <si>
    <t xml:space="preserve">Coordonner l'Ingénierie biomédicale les services prestataires (Direction des Travaux, direction des approvisionnements…)</t>
  </si>
  <si>
    <t xml:space="preserve">choix du repreneur effectué</t>
  </si>
  <si>
    <t xml:space="preserve">Etablir le calendrier des opérations de démontage de l'équipement et de son circuit de stockage et/ou de cession directe</t>
  </si>
  <si>
    <t xml:space="preserve">Si un repreneur différent du nouveau fourniseur est choisi, pilotage du fournisseur de l'équipement neuf et du "broker" afin de synchroniser et optimiser l'opération d'enlèvement avec l'arrivée du nouvel équipement                    </t>
  </si>
  <si>
    <t xml:space="preserve">Action 9
Suivre et évaluer la mesure</t>
  </si>
  <si>
    <t xml:space="preserve">Direction des achatsService acheteur (IBMH, Direction concernée…)</t>
  </si>
  <si>
    <t xml:space="preserve">Evaluer la stratégie "achats" quantitativement et qualitativement</t>
  </si>
  <si>
    <t xml:space="preserve">Bilan économique mais également, technique, logistique afin de progresser pour la prochaine opération</t>
  </si>
  <si>
    <t xml:space="preserve">Valoriser la reprise des équipements d’imagerie en coupe</t>
  </si>
  <si>
    <t xml:space="preserve">ANNEXE 1 : Valoriser la reprise des équipements d’imagerie en coupe</t>
  </si>
  <si>
    <t xml:space="preserve">POINTS D’ATTENTION LORS DU CHOIX D’UN REPRENEUR D’EQUIPEMENTS D’IMAGERIE</t>
  </si>
  <si>
    <t xml:space="preserve">Remarques préliminaires</t>
  </si>
  <si>
    <t xml:space="preserve">-          Si on a régulièrement des reprises d’équipements d’imagerie à proposer, on peut «référencer» des repreneurs pour plusieurs années (à l’aide d’un questionnaire issu des suggestions ci-dessous) et les interroger systématiquement à chaque reprise d’équipement envisagée seulement sur l’aspect technique et financier.</t>
  </si>
  <si>
    <t xml:space="preserve">-          On peut également interroger les sociétés ponctuellement et complètement sur l’ensemble des points listés ci-dessous.</t>
  </si>
  <si>
    <t xml:space="preserve">-          Ce référencement ou ce questionnement des repreneurs n’est pas géré par le Code des Marchés Publics : il n’y a pas d’appel d’offres à faire, ni de MAPA. Il faut toutefois prévoir une publication sur un support officiel pour profiter d’une concurrence la plus large possible.</t>
  </si>
  <si>
    <t xml:space="preserve">Informations sur la société</t>
  </si>
  <si>
    <t xml:space="preserve">-          Siège social : plusieurs grosses sociétés sérieuses hors France</t>
  </si>
  <si>
    <t xml:space="preserve">-          Préciser le type d’équipements repris</t>
  </si>
  <si>
    <t xml:space="preserve">-          Préciser combien de reprises de scanner, IRM, caméras, TEP ont été effectués par la société sur les trois dernières années, sur l’année en cours</t>
  </si>
  <si>
    <t xml:space="preserve">-          Préciser si les techniciens qui réalisent le démontage font partie de la société : ce n’est pas toujours le cas, mais ce n’est pas forcément un problème</t>
  </si>
  <si>
    <t xml:space="preserve">-          Préciser le nombre de techniciens et leurs formations</t>
  </si>
  <si>
    <t xml:space="preserve">-          Préciser si la société réalise elle-même le grutage</t>
  </si>
  <si>
    <t xml:space="preserve">-          Préciser si l’enlèvement et le transport sont réalisés par la société elle-même</t>
  </si>
  <si>
    <t xml:space="preserve">-          Préciser si la société s’occupera elle-même de la demande d’autorisation de stationnement (voire blocage) de la voie publique auprès de la mairie si nécessaire</t>
  </si>
  <si>
    <t xml:space="preserve">-          Préciser si la société dispose de son propre lieu de stockage et ses dimensions</t>
  </si>
  <si>
    <t xml:space="preserve">-          Préciser si la société fait des propositions de reprise avant d’avoir elle-même un repreneur</t>
  </si>
  <si>
    <t xml:space="preserve">Consultation de la société</t>
  </si>
  <si>
    <t xml:space="preserve">-          Préciser à partir de quel moment ils font une première proposition financière. Se faire préciser les étapes avant d’avoir une offre définitive</t>
  </si>
  <si>
    <t xml:space="preserve">-          Préciser la liste des questions posées par le repreneur sur les équipements et les documents réclamés (manuels utilisateurs, techniques, CD,…)</t>
  </si>
  <si>
    <t xml:space="preserve">-          Se faire préciser le délai minimum entre la sollicitation de l’hôpital et le démontage</t>
  </si>
  <si>
    <r>
      <rPr>
        <sz val="10"/>
        <color rgb="FF000000"/>
        <rFont val="Calibri"/>
        <family val="2"/>
      </rPr>
      <t xml:space="preserve">-          </t>
    </r>
    <r>
      <rPr>
        <u val="single"/>
        <sz val="10"/>
        <color rgb="FF000000"/>
        <rFont val="Calibri"/>
        <family val="2"/>
      </rPr>
      <t xml:space="preserve">Se faire préciser la durée de validité de l’offre</t>
    </r>
    <r>
      <rPr>
        <sz val="10"/>
        <color rgb="FF000000"/>
        <rFont val="Calibri"/>
        <family val="2"/>
      </rPr>
      <t xml:space="preserve">. Ce point est très important car certaines offres de reprise sont complètement liées à l’état de l’équipement au moment de la reprise, exemple : age du tube RX pour un scanner. Ceci impliquera de réinterroger la société dans les dernières semaines avant l’enlèvement et à lui faire revaloriser son offre si on change le tube RX de son scanner un mois avant l’enlèvement par exemple</t>
    </r>
  </si>
  <si>
    <t xml:space="preserve">-          Préciser avec la société les pénalités</t>
  </si>
  <si>
    <t xml:space="preserve">·         pour la société si elle ne respecte pas sa date d’intervention et ses délais</t>
  </si>
  <si>
    <t xml:space="preserve">·         pour l’hôpital idem</t>
  </si>
  <si>
    <t xml:space="preserve">-          Préciser avec la société jusqu’à quand, avant les dates arrêtées, un décalage dans le temps peut avoir lieu (du fait de l’hôpital) sans pénalités</t>
  </si>
  <si>
    <t xml:space="preserve">Détail de la prestation</t>
  </si>
  <si>
    <t xml:space="preserve">-          Etre très précis sur ce qui est inclus et exclus de la prestation : ouverture de parois, ouverture cage de Faraday (IRM), remplissage hélium (IRM), déconnexion de l’armoire électrique, démontage de l’appareil, sortie de la salle, renforcement de sol, gestion avec les autorités d’un blocage de rue, grutage, sortie de l’hôpital, …</t>
  </si>
  <si>
    <t xml:space="preserve">-          Synchronisation de l’arrivée du nouvel équipement : il est parfois possible, en s’organisant, d’optimiser certaines opérations de sortie de l’ancien éqt et d’arrivée du nouveau</t>
  </si>
  <si>
    <t xml:space="preserve">Paiement</t>
  </si>
  <si>
    <t xml:space="preserve">-          Préciser à combien de jours fin de mois la société paie</t>
  </si>
  <si>
    <t xml:space="preserve">-          Préciser si la société propose des acomptes</t>
  </si>
  <si>
    <t xml:space="preserve">-          Préciser à quel moment se fait la cession de propriété : il faut indiquer que le transfert de responsabilité se fait à l’enlèvement et que le transfert de propriété se fait au paiement</t>
  </si>
  <si>
    <t xml:space="preserve">-          Le paiement lui-même se fait par l’émission d’un titre de recette par l’hôpital</t>
  </si>
  <si>
    <t xml:space="preserve">Un petit questionnaire développement durable s’impose</t>
  </si>
  <si>
    <t xml:space="preserve">Fiche action: recours aux extensions de garantie 
pour l'achat de matériels d'imagerie de coupe</t>
  </si>
  <si>
    <t xml:space="preserve">Recourir aux extensions de garantie pour l'achat de matériels d'imagerie de coupe</t>
  </si>
  <si>
    <t xml:space="preserve">Définir les prestations de service attendues</t>
  </si>
  <si>
    <t xml:space="preserve">Elaborer le DCE</t>
  </si>
  <si>
    <t xml:space="preserve">Etudier les propositions et choisir la prestation</t>
  </si>
  <si>
    <t xml:space="preserve">Suivre et évaluer l'efficacité de la mesure par le service acheteur</t>
  </si>
  <si>
    <t xml:space="preserve">Evaluer les gains potentiels 
Déterminer le cadrage budgétaire
Choisir un pilote pour la mise en oeuvre </t>
  </si>
  <si>
    <t xml:space="preserve">Exécuter le marché</t>
  </si>
  <si>
    <t xml:space="preserve">Action 1 : 
Définir les prestations de service attendues </t>
  </si>
  <si>
    <t xml:space="preserve">Service Acheteur (IBMH, Direction concernée,…)</t>
  </si>
  <si>
    <t xml:space="preserve">Identifier le juste besoin sur le SAV (Reconnaître le nécessaire du superflu)
Identifier les risques techniques (Immobilisation du système)
Identifier les risques financiers (Quelles sont les exclusions au contrat SAV conduisant à une facturation ?)</t>
  </si>
  <si>
    <t xml:space="preserve">Identifier les exigences de l'exploitant en termes de prestations de maintenance (Criticité du dispositif : quel impact sur la prise en charge des patients en cas de panne du système ?)
Contacter les autres exploitants de systèmes comparables pour évaluer les risques de pannes sur les systèmes visés et les pratiques des prestataires SAV</t>
  </si>
  <si>
    <t xml:space="preserve">Action 2 : 
Evaluer les gains achat potentiels </t>
  </si>
  <si>
    <t xml:space="preserve">Etat des lieux :
Répertorier tous les contrats SAV effectifs sur les équipements
Identifier les coûts associés</t>
  </si>
  <si>
    <t xml:space="preserve">Inventaire à jour, y compris les options 
Tableau de bord Maintenance-Exploitation
Tableau de bord Marchés de service</t>
  </si>
  <si>
    <t xml:space="preserve">Connaître les charges financières liées à la maintenance de l'équipement à renouveler 
Détailler autant que possible les coûts liés aux différentes composantes du système (Statif / Tube RX / Antennes / Consoles de traitement d'images et d'interprétation)
Benchmark auprès des établissements exploitant les équipements ciblés (Identifier les coûts de maintenance et les offres consenties par les fournisseurs)</t>
  </si>
  <si>
    <t xml:space="preserve">Une semaine si besoin d’un relevé, 
Une demi-journée si les infos sont disponibles</t>
  </si>
  <si>
    <t xml:space="preserve">Etat de l'offre :
Connaître les durées de garantie consenties par les différents fournisseurs du marché</t>
  </si>
  <si>
    <t xml:space="preserve">Connaître les fournisseurs et leurs structures "Maintenance"</t>
  </si>
  <si>
    <t xml:space="preserve">Définir la durée de garantie habituellement consentie sur le type d'équipement ciblé</t>
  </si>
  <si>
    <t xml:space="preserve">Etude à réaliser au cours des entretiens avec les fournisseurs</t>
  </si>
  <si>
    <t xml:space="preserve">Connaître les prestations incluses et exclues de la garantie</t>
  </si>
  <si>
    <t xml:space="preserve">Valoriser le coût d'une année d'extension de garantie versus prestations associées</t>
  </si>
  <si>
    <t xml:space="preserve">Identifier toutes les prestations incluses dans la garantie
Identifier toutes les prestations exclues et donnant lieu à facturation spécifique</t>
  </si>
  <si>
    <t xml:space="preserve">Connaître le prix d'une année d'extension de garantie, le prix d'une année de contrat SAV (Suivant les prestations incluses et les exclusions)</t>
  </si>
  <si>
    <t xml:space="preserve">Valoriser le coût d'une année de contrat SAV versus prestations associées</t>
  </si>
  <si>
    <t xml:space="preserve">Les prestations SAV doivent tendre vers les besoins de l'exploitant (Eviter la surqualité)</t>
  </si>
  <si>
    <t xml:space="preserve">Action 3 : 
Déterminer le cadrage budgétaire</t>
  </si>
  <si>
    <t xml:space="preserve">Service Acheteur (IBMH, Directeur responsable,…)
Service Financier</t>
  </si>
  <si>
    <t xml:space="preserve">Connaître l'enveloppe Investissements liée à l'opération</t>
  </si>
  <si>
    <t xml:space="preserve">Connaître la stratégie financière de l'établissement (Immobilisations / Charges)</t>
  </si>
  <si>
    <t xml:space="preserve">- Organiser des encontres préparatoires Service Achat / DAF
- Définir des opportunités sur la classe 2 (Est-il intéressant d'intégrer le coût d'une extension de garantie à la valeur initiale des équipements et de l'amortir ?)</t>
  </si>
  <si>
    <t xml:space="preserve">Veiller à ce que le marché soit accessible en classe 2 (Equipement + extension de garantie) et en classe 6 (Extension de garantie) si nécessaire
Veiller à ce que le montage envisagé soit validé par le Trésorier</t>
  </si>
  <si>
    <t xml:space="preserve">Action 4 : 
Elaborer le DCE</t>
  </si>
  <si>
    <t xml:space="preserve">Comité Achat =
Service Acheteur (IBMH, Directeur responsable,…), 
Utilisateurs : Radiologues, Cadres de radios, 
Direction informatique, 
Juriste / DAJ</t>
  </si>
  <si>
    <t xml:space="preserve">En tenant compte du coût d'une année d'extension de garantie, du coût d'une année de contrat SAV, de la stratégie financière, définir le nombre d'années de garantie à demander avec la fourniture 
Exemple : 
1 an de garantie en offre de base 
PSE n°1 : 1 année d'extension de garantie 
PSE n°2 : 2 années d'extension de garantie 
Au final, on intègre 2 ans de garantie (Base + PSE n°1) ou 3 ans de garantie (Base  + PSE n°2)</t>
  </si>
  <si>
    <t xml:space="preserve">L'extension de garantie en tant que Prestation Supplémentaire Eventuelle doit être précisément décrite dans le CCTP du DCE, notamment sur les obligations du prestataire en termes de résultats.
Les prestations demandées dans le(s) contrat(s) de maintenance devront également être précisément décrites (Inclusions / exclusions / résultats) de façon à avoir une base de comparaison solide entre l'extension de garantie et le contrat de maintenance
L'analyse des offres et la pondération des critères doivent inciter les fournisseurs à faire un effort sur les coûts associés au SAV (Cf. Fiche Action Analyse en Coût Complet)</t>
  </si>
  <si>
    <t xml:space="preserve">Rendre la PSE liée à l'extension de garantie obligatoire</t>
  </si>
  <si>
    <t xml:space="preserve">Action 5 : 
Etudier les propositions et choisir la prestation</t>
  </si>
  <si>
    <t xml:space="preserve">Optimiser la dépense en regard de la prestation
</t>
  </si>
  <si>
    <t xml:space="preserve">L'extension de garantie étant une PSE imposée, la valorisation financière de l'extension de garantie doit être ajoutée à la valeur de l'offre de base pour l'analyse économique</t>
  </si>
  <si>
    <r>
      <rPr>
        <sz val="12"/>
        <color rgb="FF000000"/>
        <rFont val="Calibri"/>
        <family val="2"/>
      </rPr>
      <t xml:space="preserve">Deux mois de délai de réponse + deux mois d'analyse + deux mois de </t>
    </r>
    <r>
      <rPr>
        <sz val="12"/>
        <rFont val="Arial"/>
        <family val="2"/>
      </rPr>
      <t xml:space="preserve">{</t>
    </r>
    <r>
      <rPr>
        <sz val="12"/>
        <rFont val="Calibri"/>
        <family val="2"/>
      </rPr>
      <t xml:space="preserve">rapport, CF, notification</t>
    </r>
    <r>
      <rPr>
        <sz val="12"/>
        <rFont val="Arial"/>
        <family val="2"/>
      </rPr>
      <t xml:space="preserve">}</t>
    </r>
  </si>
  <si>
    <t xml:space="preserve">L'absence de réponse d'un soumissionnaire à la PSE "Extension de garantie" rend l'offre de ce candidat irrégulière. 
Elle devra donc être rejetée.</t>
  </si>
  <si>
    <t xml:space="preserve">Action 6 : 
Exécuter le marché</t>
  </si>
  <si>
    <t xml:space="preserve">Imputer financièrement ce service après-vente en classe 2 ou en classe 6</t>
  </si>
  <si>
    <t xml:space="preserve">Compléter le DC3
Imputer financièrement les prestations de maintenance (Extension de garantie ou contrat SAV) en classe 2 ou en classe 6</t>
  </si>
  <si>
    <t xml:space="preserve">Action 7 : 
Suivre et évaluer l'efficacité de la mesure par le service acheteur</t>
  </si>
  <si>
    <t xml:space="preserve">Direction des achts
Service Acheteur (IBMH, Directeur responsable,…)
Service Financier</t>
  </si>
  <si>
    <t xml:space="preserve">Evaluer la stratégie "achats"</t>
  </si>
  <si>
    <t xml:space="preserve">Avoir un point de comparaison possible Extension de garantie / contrat SAV</t>
  </si>
  <si>
    <t xml:space="preserve">Mesurer le gain achat réalisé par l'acquisition d'une extension de garantie en lieu et place d'un contrat SAV</t>
  </si>
  <si>
    <t xml:space="preserve">1 journée
Réalisable dès l'ouverture des plis
ensuite à une périodicité à déterminer</t>
  </si>
  <si>
    <t xml:space="preserve">Fiche action: analyse en coût complet et optimisation des critères de choix dans les procédures d'achat de matériels d’imagerie de coupe</t>
  </si>
  <si>
    <t xml:space="preserve">Analyse en coût complet et optimisation des critères de choix dans les procédures d'achat de matériels d’imagerie de coupe</t>
  </si>
  <si>
    <t xml:space="preserve">Décision et préparation</t>
  </si>
  <si>
    <t xml:space="preserve">Raisonner en coût global investissement + maintenance</t>
  </si>
  <si>
    <t xml:space="preserve">Rédiger les documents de consultation et lancer l'AO
Etudier les propositions et faire le choix du prestataire</t>
  </si>
  <si>
    <t xml:space="preserve">Suivi de l'efficacité de la méthode par le service acheteur</t>
  </si>
  <si>
    <t xml:space="preserve">Estimer le gain achat pour l'établissement et analyser l'opportunité</t>
  </si>
  <si>
    <t xml:space="preserve">Choisir un pilote pour la mise en oeuvre 
Informer clairement les différents acteurs</t>
  </si>
  <si>
    <t xml:space="preserve">Action 1 : 
Raisonner en coût global investissement + maintenance</t>
  </si>
  <si>
    <t xml:space="preserve">Attribuer le même poids relatif  au coût de la maintenance et au coût d'investissement dans le critère valeur économique de l'offre</t>
  </si>
  <si>
    <t xml:space="preserve">-</t>
  </si>
  <si>
    <t xml:space="preserve">Deux méthodes sont ici présentées, mais il en existe d'autres : 
1 / Prévoir d'attribuer une note aux propositions financières des candidats pour la maintenance de l'appareil sur sa durée de fonctionnement ( 7 ans)
Prévoir de la même façon de noter les propositions financières d'investissement des candidats
Puis prévoir de prendre comme note du critère "valeur économique de l'offre" la moyenne de ces deux notes
2 / Attribuer une note unique à la somme (investissement + X années de maintenance). Plus X sera important, plus l'impact du coût de maintenance sera important sur le résultat du critère financier</t>
  </si>
  <si>
    <t xml:space="preserve">Différentes méthodologies sont utilisables pour transformer un prix en note, il est important d'y prêter attention afin de ne pas introduire de biais dans l'analyse financière
- la première méthode est un message fort aux candidats sur l'importance du coût de maintenance dans le critère financier ; mais elle comporte un risque si un fournisseur reporte entièrement ses coûts de maintenance sur le coût d'investissement : (années de garanties) ce fournisseur sera "anormalement" mieux noté qu'un autre fournisseur présentant le même coût global 
- la deuxième méthode est plus classique, il faut tendre à rapprocher X de la véritable durée de vie de la machine</t>
  </si>
  <si>
    <t xml:space="preserve">Action 2 : 
 Estimer le gain achat pour l'établissement et analyser l'opportunité </t>
  </si>
  <si>
    <t xml:space="preserve"> Evaluer l'impact économique du marché et acter la décision</t>
  </si>
  <si>
    <t xml:space="preserve">Action 3 :
Choisir un pilote pour la mise en oeuvre </t>
  </si>
  <si>
    <t xml:space="preserve">Action 4 :
Informer clairement les différents acteurs</t>
  </si>
  <si>
    <t xml:space="preserve">Sensibiliser les différents interlocuteurs liés à l'achat</t>
  </si>
  <si>
    <t xml:space="preserve">Etre au clair sur l'action 1</t>
  </si>
  <si>
    <t xml:space="preserve">Rendez-vous d'information avec les utilisateurs qui sont traditionnellement en lien avec les fournisseurs pour leur montrer l'importance du poids du coût de le maintenance par rapport au prix d'achat
Lors des rencontres préalables  à la rédaction du cahier des charges dans le cadre de l'étude  de marché, sensibilisation des fournisseurs sur ce point</t>
  </si>
  <si>
    <t xml:space="preserve">Attirer l'attention des fournisseurs pour éviter les réponses stéréotypées basées sur d'anciens dossiers</t>
  </si>
  <si>
    <t xml:space="preserve">Action 5 : 
Rédiger les documents de consultation et lancer l'AO</t>
  </si>
  <si>
    <t xml:space="preserve">Afficher clairement le poids du coût de la maintenance dans le règlement de consultation</t>
  </si>
  <si>
    <t xml:space="preserve">Les critères de choix et leurs pondérations sont indiqués dans le règlement de consultation</t>
  </si>
  <si>
    <t xml:space="preserve">Il faut être précis en détaillant la méthode de notation pour que les candidats soient effectivement conscients du poids de la maintenance important dans le critère financier
Les prestations de maintenance doivent être précisément détaillées dans le CCTP de la consultation de façon à ce que le SAV soit à la hauteur des exigences de l’exploitant et également comparables entre elles</t>
  </si>
  <si>
    <t xml:space="preserve">Action 6 : 
Etudier les propositions et faire le choix du prestataire</t>
  </si>
  <si>
    <t xml:space="preserve">Effectuer la notation financière comme indiqué dans le règlement de consultation </t>
  </si>
  <si>
    <t xml:space="preserve">40 à 50 jours de délai de réponse + de 4 à 8 semaines d'analyse + un mois de {rapport, CF, notification}</t>
  </si>
  <si>
    <t xml:space="preserve">Action 7 : 
Suivre l'efficacité de la méthode par le service acheteur</t>
  </si>
  <si>
    <t xml:space="preserve">Evaluer la stratégie "achats" retenue qualitativement et quantitativement</t>
  </si>
  <si>
    <t xml:space="preserve">Avoir un point de comparaison possible</t>
  </si>
  <si>
    <t xml:space="preserve">Effectuer des comparatifs de prix de maintenance avec un AO récent portant sur les mêmes équipements ou avec un AO dans un autre établissement portant sur des équipements comparables</t>
  </si>
  <si>
    <t xml:space="preserve">Réalisable dès l'ouverture des plis</t>
  </si>
  <si>
    <t xml:space="preserve">Fiche de cadrage - GE mobilier de soins</t>
  </si>
  <si>
    <r>
      <rPr>
        <b val="true"/>
        <sz val="14"/>
        <color rgb="FF800000"/>
        <rFont val="Calibri"/>
        <family val="2"/>
      </rPr>
      <t xml:space="preserve">Elisabeth RADOUANNE, directrice des services économiques et logistiques
</t>
    </r>
    <r>
      <rPr>
        <sz val="12"/>
        <color rgb="FF800000"/>
        <rFont val="Calibri"/>
        <family val="2"/>
      </rPr>
      <t xml:space="preserve">            </t>
    </r>
    <r>
      <rPr>
        <i val="true"/>
        <sz val="12"/>
        <color rgb="FF800000"/>
        <rFont val="Calibri"/>
        <family val="2"/>
      </rPr>
      <t xml:space="preserve">(CH RAMBOUILLET)</t>
    </r>
  </si>
  <si>
    <r>
      <rPr>
        <b val="true"/>
        <sz val="14"/>
        <color rgb="FF800000"/>
        <rFont val="Calibri"/>
        <family val="2"/>
      </rPr>
      <t xml:space="preserve">Patrick BLIN</t>
    </r>
    <r>
      <rPr>
        <sz val="12"/>
        <color rgb="FF800000"/>
        <rFont val="Calibri"/>
        <family val="2"/>
      </rPr>
      <t xml:space="preserve"> </t>
    </r>
    <r>
      <rPr>
        <i val="true"/>
        <sz val="12"/>
        <color rgb="FF800000"/>
        <rFont val="Calibri"/>
        <family val="2"/>
      </rPr>
      <t xml:space="preserve">(UGAP)
</t>
    </r>
    <r>
      <rPr>
        <b val="true"/>
        <sz val="14"/>
        <color rgb="FF800000"/>
        <rFont val="Calibri"/>
        <family val="2"/>
      </rPr>
      <t xml:space="preserve">Caroline CHASSIN </t>
    </r>
    <r>
      <rPr>
        <i val="true"/>
        <sz val="12"/>
        <color rgb="FF800000"/>
        <rFont val="Calibri"/>
        <family val="2"/>
      </rPr>
      <t xml:space="preserve">(CHU Nice)
</t>
    </r>
    <r>
      <rPr>
        <b val="true"/>
        <sz val="14"/>
        <color rgb="FF800000"/>
        <rFont val="Calibri"/>
        <family val="2"/>
      </rPr>
      <t xml:space="preserve">Nicole GIRARD </t>
    </r>
    <r>
      <rPr>
        <i val="true"/>
        <sz val="12"/>
        <color rgb="FF800000"/>
        <rFont val="Calibri"/>
        <family val="2"/>
      </rPr>
      <t xml:space="preserve">(CH Avignon)
</t>
    </r>
    <r>
      <rPr>
        <b val="true"/>
        <sz val="14"/>
        <color rgb="FF800000"/>
        <rFont val="Calibri"/>
        <family val="2"/>
      </rPr>
      <t xml:space="preserve">Marianne HONNART </t>
    </r>
    <r>
      <rPr>
        <i val="true"/>
        <sz val="12"/>
        <color rgb="FF800000"/>
        <rFont val="Calibri"/>
        <family val="2"/>
      </rPr>
      <t xml:space="preserve">(CHU Dijon)
</t>
    </r>
    <r>
      <rPr>
        <b val="true"/>
        <sz val="14"/>
        <color rgb="FF800000"/>
        <rFont val="Calibri"/>
        <family val="2"/>
      </rPr>
      <t xml:space="preserve">Frederic LUGBULL </t>
    </r>
    <r>
      <rPr>
        <i val="true"/>
        <sz val="12"/>
        <color rgb="FF800000"/>
        <rFont val="Calibri"/>
        <family val="2"/>
      </rPr>
      <t xml:space="preserve">(Centre Hospitalier de la Dracénie)</t>
    </r>
  </si>
  <si>
    <t xml:space="preserve">Mobiliers de soins </t>
  </si>
  <si>
    <t xml:space="preserve">Optimisation techniques achat et analyse du juste besoin</t>
  </si>
  <si>
    <t xml:space="preserve">Bonnes pratiques pour l’achat de lits médicalisés et de matelas thérapeutiques</t>
  </si>
  <si>
    <t xml:space="preserve">13,4 M€</t>
  </si>
  <si>
    <t xml:space="preserve">Lits médicalisés
Matelas thérapeutiques</t>
  </si>
  <si>
    <t xml:space="preserve">Directeurs Achat
Responsables Achat
Responsables logistiques
Cadres de santé</t>
  </si>
  <si>
    <t xml:space="preserve">Détermination du juste besoin pour l’achat de lits de réanimation</t>
  </si>
  <si>
    <t xml:space="preserve">Au CHU de Nantes, la collaboration acheteur/personnel paramédical  a conduit à la détermination du juste besoin pour l’achat de lits de réanimation. Définition avec les utilisateurs d’un lit de réanimation avec options de base indispensables : pesée, radio-transparence, matelas thérapeutique.</t>
  </si>
  <si>
    <t xml:space="preserve">0,5 M € </t>
  </si>
  <si>
    <t xml:space="preserve">Ajout d’une clause de dégressivité du tarif journalier de location des matelas dans les cahiers de charges fonction de la durée de location</t>
  </si>
  <si>
    <t xml:space="preserve">Le CH d’Avignon a introduit des tranches tarifaires dans son cahier des charges en fonction du nombre de journées de location et a ainsi réalisé 15% de gains.
Il a identifié 4 tranches de journées facturables et appliqué une dégressivité des tarifs en fonction des tranches.</t>
  </si>
  <si>
    <t xml:space="preserve">15% en moyenne </t>
  </si>
  <si>
    <t xml:space="preserve">3 M € </t>
  </si>
  <si>
    <t xml:space="preserve">Recours à la location-entretien de longue durée d’un stock de matelas</t>
  </si>
  <si>
    <t xml:space="preserve">Le CH de Belfort-Montbéliard a choisi une formule de location-entretien de longue durée plus adaptée aux nombreuses journées consécutives de location et a ainsi réalisé 50% de gains.</t>
  </si>
  <si>
    <t xml:space="preserve">2,5 M € </t>
  </si>
  <si>
    <t xml:space="preserve">L’optimisation de la juste prescription de matelas thérapeutiques par le resserrement des liens prescripteurs-acheteurs</t>
  </si>
  <si>
    <t xml:space="preserve">Au CHU de Dijon, l’analyse des prescriptions sur les matelas thérapeutiques a permis d’opter pour la location de matelas préventifs pour un gain attendu de 20%
Au CH de Lens, l’identification d’une référente escarres a facilité la collaboration entre acheteurs et prescripteurs et généré 50% de gains sur 3 ans (soit environ 17% de gains par an).</t>
  </si>
  <si>
    <t xml:space="preserve">1,8 M € </t>
  </si>
  <si>
    <t xml:space="preserve">Maîtrise de la consommation de journées de location de matelas thérapeutiques par l’utilisation de la commande en ligne et un suivi informatique</t>
  </si>
  <si>
    <t xml:space="preserve">Le CHU d’Angers a retenu la gestion informatisée des commandes de matelas grâce à un logiciel d’e-procurement et réalisé 25% de gains.
Cela a permis de réduire les journées de location inutiles par une meilleure réactivité de l’utilisateur  et de sécuriser l’approvisionnement grâce au logiciel d’e-procurement.</t>
  </si>
  <si>
    <t xml:space="preserve">25 % en moyenne </t>
  </si>
  <si>
    <t xml:space="preserve">Fiche action: détermination du juste besoin pour l’achat de lits médicalisés</t>
  </si>
  <si>
    <t xml:space="preserve">Définir le juste besoin dans l’achat de lits médicalisés</t>
  </si>
  <si>
    <t xml:space="preserve">Choisir un pilote pour la mise en oeuvre 
Dresser un état des lieux (total ou partiel) du parc existant </t>
  </si>
  <si>
    <t xml:space="preserve">Inclure la cartographie dans le marché (si marché réalisé en interne)</t>
  </si>
  <si>
    <t xml:space="preserve">suivre et évaluer l'action dans la durée</t>
  </si>
  <si>
    <t xml:space="preserve">Elysabeth RADOUANE, CH de Rambouillet
E.Radouane@ch-rambouillet.fr
</t>
  </si>
  <si>
    <t xml:space="preserve">Analyser l’état des lieux obtenu</t>
  </si>
  <si>
    <t xml:space="preserve">Nicole GIRARD, CH Avignon
NGirard@ch-avignon.fr
Marianne HONNART, CHU de Dijon
marianne.honnart@chu-dijon.fr
</t>
  </si>
  <si>
    <t xml:space="preserve">Dresser une cartographie des besoins en lits UF par UF</t>
  </si>
  <si>
    <t xml:space="preserve">Lancer la consultation
Tester la cartographie lors des premières commandes</t>
  </si>
  <si>
    <t xml:space="preserve">Caroline CHASSAIN, CHU de Nice
chassin.c@chu-nice.fr
Frédéric LUGBUL, CH de Pontoise
frederic.lugbull@ch-pontoise.fr</t>
  </si>
  <si>
    <t xml:space="preserve">Evaluer le gain achat pour l'établissement et valider la mesure</t>
  </si>
  <si>
    <t xml:space="preserve">Action 1 :
Choisir un pilote pour la mise en oeuvre </t>
  </si>
  <si>
    <t xml:space="preserve">Le pilote doit posséder des capacités de gestion de projet </t>
  </si>
  <si>
    <t xml:space="preserve">Action 2 :
Dresser un état des lieux (total ou partiel) du parc existant </t>
  </si>
  <si>
    <t xml:space="preserve">Réaliser un inventaire du parc de lits de l’établissement</t>
  </si>
  <si>
    <t xml:space="preserve">Système d’information informatisé et inventaire « relativement » à jour
Eventuellement audit préalable sur l’état du parc de lits</t>
  </si>
  <si>
    <t xml:space="preserve">- Classement des lits actifs par fournisseurs puis par UF. 
- Vérification sur place avec les cadres en cas d’anomalie identifiée (ex : lorsqu’un écart est constaté entre le nb de lits autorisés et le nb de lits physiquement recensés)
- Lorsque l’inventaire est trop en décalage avec la réalité procéder à un arbitrage</t>
  </si>
  <si>
    <t xml:space="preserve">Recoupement des données avec le nombre d lits autorisés de l’établissement</t>
  </si>
  <si>
    <t xml:space="preserve">Action 3 : 
Analyser l’état des lieux obtenu</t>
  </si>
  <si>
    <t xml:space="preserve">Direction achat, en lien avec les services Techniques</t>
  </si>
  <si>
    <t xml:space="preserve">Caractériser le parc dans ses grandes caractéristiques pour aide à la décision</t>
  </si>
  <si>
    <t xml:space="preserve">Posséder des données du système d’information relativement fiables.</t>
  </si>
  <si>
    <t xml:space="preserve">Définir quelques indicateurs en fonction des objectifs poursuivis :
- Age moyen du parc
- Analyser les actions de maintenance
- Taux de renouvellement des lits par UF
- Si possible : grandes typologies de lits observées (analyse très sommaires des caractéristiques grâce au suivi des accessoires)</t>
  </si>
  <si>
    <t xml:space="preserve">1 mois </t>
  </si>
  <si>
    <t xml:space="preserve">Eviter de se noyer dans le détail, dresser les très grands traits.</t>
  </si>
  <si>
    <t xml:space="preserve">Action 4 : 
Dresser une cartographie des besoins en lits UF par UF </t>
  </si>
  <si>
    <t xml:space="preserve">Direction achats en collaboration avec les services utilisateurs  </t>
  </si>
  <si>
    <t xml:space="preserve">Clarifier le juste besoin</t>
  </si>
  <si>
    <t xml:space="preserve">Etat des lieux sommaire et premiers éléments d’analyse.</t>
  </si>
  <si>
    <t xml:space="preserve">1. Constituer un groupe de travail représentatif des utilisateurs (ex : un ou deux référent(s) « lit » par pôle d’activité)
2. Identifier, avec les membres du groupe, des grands secteurs d’activité nécessitant des catégories de lits spécifiques (ex : MCO, psy, réa-soins intensifs)
3. Définir un lit standard (de base) par secteur d’activité, auquel seront ajoutées des options différentes en fonction des UF
4. Identifier au sein de chaque secteur d’activité les UF pouvant bénéficier des mêmes accessoires
</t>
  </si>
  <si>
    <t xml:space="preserve">Inciter les utilisateurs à standardiser afin de limiter le nombre de secteurs (ex : l’USLD + EHPAD regroupé avec le MCO sans retenir le choix du lit Alzheimer).
Trouver les bons arguments pour mobiliser les acteurs dans cette démarche (PRE, facilitation de la gestion, rapidité de la commande, harmonisation du parc…).
PRENDRE LE TEMPS POUR NE PAS SE TROMPER</t>
  </si>
  <si>
    <t xml:space="preserve">5. Lorsque nécessaire, identifier des accessoires disponibles dans l’établissement et gérés en stock commun à plusieurs UF (ex : pieds à perfusion)
6. Formaliser une fiche récapitulative par UF du lit ainsi défini (facilitation de la gestion des commandes)</t>
  </si>
  <si>
    <t xml:space="preserve">Action 5 : 
Evaluer le gain achat pour l'établissement et valider la mesure</t>
  </si>
  <si>
    <t xml:space="preserve">Direction achats
Direction des soins
Direction des finances</t>
  </si>
  <si>
    <t xml:space="preserve">Evaluer l’impact économique de la mesure et arrêter la décision après alignement des acteurs</t>
  </si>
  <si>
    <t xml:space="preserve">Définir un prix de référence qui servira de base à l’étude (prix historique ou prix moyen de marché)</t>
  </si>
  <si>
    <t xml:space="preserve">Réaliser un tableau de bord simple de la mesure qui permette un suivi dans le temps des gains achat associés</t>
  </si>
  <si>
    <t xml:space="preserve">3 sem</t>
  </si>
  <si>
    <t xml:space="preserve">Action 6 : 
Inclure la cartographie dans le marché (si marché réalisé en interne) et rédiger le DCE</t>
  </si>
  <si>
    <t xml:space="preserve">Directeur Achat</t>
  </si>
  <si>
    <t xml:space="preserve">Eclairer les fournisseurs sur la structuration du parc de lit de l’établissement et éviter les propositions superflues </t>
  </si>
  <si>
    <t xml:space="preserve">Disposer d’une cartographie du parc de lits</t>
  </si>
  <si>
    <t xml:space="preserve">Elaboration d’un tableau synthétique joint pour information au cahier des charges.  Préciser que des accessoires décrits dans la cartographie ne constituent pas une liste limitative</t>
  </si>
  <si>
    <t xml:space="preserve">Ne pas être trop restrictif dans la description pour coller avec les exigences du code des marchés</t>
  </si>
  <si>
    <t xml:space="preserve">Action 7 : 
Lancer la consultation</t>
  </si>
  <si>
    <t xml:space="preserve">Service achat</t>
  </si>
  <si>
    <t xml:space="preserve">Mettre en concurrence les fournisseurs</t>
  </si>
  <si>
    <t xml:space="preserve">Publication du DCE
Analyse des offres
Choix du (des) prestataire (s)</t>
  </si>
  <si>
    <t xml:space="preserve">Action 8 : 
Tester la cartographie lors des premières commandes</t>
  </si>
  <si>
    <t xml:space="preserve">Réajuster la cartographie en cas d’oubli ou d’erreur le cas échéant</t>
  </si>
  <si>
    <t xml:space="preserve">Disposer d’une cartographie complète du parc de lits (une fiche descriptive par UF) </t>
  </si>
  <si>
    <t xml:space="preserve">Avant de procéder aux premières commandes, relire la fiche descriptive avec l’utilisateur afin de vérifier si le besoin décrit correspond. Eventuellement réajuster (en lien avec le référent lit du pôle et après validation du cadre). </t>
  </si>
  <si>
    <t xml:space="preserve">Une certaine rigidité procédurale est nécessaire pour établir un réajustement au risque de remettre en cause la cartographie.</t>
  </si>
  <si>
    <t xml:space="preserve">Action 9 :
Suivre et évaluer l'action dans la durée</t>
  </si>
  <si>
    <t xml:space="preserve">En continu (périodicité à déterminer)</t>
  </si>
  <si>
    <t xml:space="preserve">Annexe 1 :
</t>
  </si>
  <si>
    <t xml:space="preserve">Fiche technique lit vierge CHU de Nice
</t>
  </si>
  <si>
    <t xml:space="preserve">Retour Mobilier de soins - FC</t>
  </si>
  <si>
    <t xml:space="preserve">Annexe 1: Fiche technique lit vierge CHU de Nice</t>
  </si>
  <si>
    <t xml:space="preserve">Référence </t>
  </si>
  <si>
    <t xml:space="preserve">Quantité</t>
  </si>
  <si>
    <t xml:space="preserve">Prix</t>
  </si>
  <si>
    <t xml:space="preserve">Remise</t>
  </si>
  <si>
    <t xml:space="preserve">Coût global avec remise</t>
  </si>
  <si>
    <t xml:space="preserve">Lit de base retenu pour le secteur MCO + gériatrie</t>
  </si>
  <si>
    <t xml:space="preserve">SMART</t>
  </si>
  <si>
    <t xml:space="preserve">1SMA</t>
  </si>
  <si>
    <t xml:space="preserve">5EME ROUE</t>
  </si>
  <si>
    <t xml:space="preserve">OSM10</t>
  </si>
  <si>
    <t xml:space="preserve">PORTE COUVERTURE</t>
  </si>
  <si>
    <t xml:space="preserve">OSM07</t>
  </si>
  <si>
    <t xml:space="preserve">POTENCE</t>
  </si>
  <si>
    <t xml:space="preserve">AU001</t>
  </si>
  <si>
    <t xml:space="preserve">TIGE PORTE SERUM</t>
  </si>
  <si>
    <t xml:space="preserve">AU006</t>
  </si>
  <si>
    <t xml:space="preserve">Options spécifiques à l'UF</t>
  </si>
  <si>
    <t xml:space="preserve">BARRIERES 3/4</t>
  </si>
  <si>
    <t xml:space="preserve">OSM03</t>
  </si>
  <si>
    <t xml:space="preserve">BARRIERES UNIVERSELLES</t>
  </si>
  <si>
    <t xml:space="preserve">OSM23</t>
  </si>
  <si>
    <t xml:space="preserve">DEMI BARRIERES</t>
  </si>
  <si>
    <t xml:space="preserve">OSM04</t>
  </si>
  <si>
    <t xml:space="preserve">DEMI BARRIERES COMMANDES INTEGRESS</t>
  </si>
  <si>
    <t xml:space="preserve">OSM05</t>
  </si>
  <si>
    <t xml:space="preserve">TETE FIXE</t>
  </si>
  <si>
    <t xml:space="preserve">OSM08</t>
  </si>
  <si>
    <t xml:space="preserve">SATELLITE</t>
  </si>
  <si>
    <t xml:space="preserve">OSM11</t>
  </si>
  <si>
    <t xml:space="preserve">PLUG AND PLAY</t>
  </si>
  <si>
    <t xml:space="preserve">OG16</t>
  </si>
  <si>
    <t xml:space="preserve">Pédale Hauteur Variable</t>
  </si>
  <si>
    <t xml:space="preserve">OG31</t>
  </si>
  <si>
    <t xml:space="preserve">PACK AVANTAGES (barrieres univ+tete fixe+5eme roue)</t>
  </si>
  <si>
    <t xml:space="preserve">OPAV-6</t>
  </si>
  <si>
    <t xml:space="preserve">LATERA ACUTE</t>
  </si>
  <si>
    <t xml:space="preserve">PACK OPLA</t>
  </si>
  <si>
    <t xml:space="preserve">LATERA CARE</t>
  </si>
  <si>
    <t xml:space="preserve">PACK OPLT</t>
  </si>
  <si>
    <t xml:space="preserve">PACK ELEGANZA 3</t>
  </si>
  <si>
    <t xml:space="preserve">OPGL3</t>
  </si>
  <si>
    <t xml:space="preserve">POTENCE POUR TETE FIXE</t>
  </si>
  <si>
    <t xml:space="preserve">AU021</t>
  </si>
  <si>
    <t xml:space="preserve">ARCEAU</t>
  </si>
  <si>
    <t xml:space="preserve">AU146</t>
  </si>
  <si>
    <t xml:space="preserve">TABLETTE PORTE MONITEUR</t>
  </si>
  <si>
    <t xml:space="preserve">AU154</t>
  </si>
  <si>
    <t xml:space="preserve">PORTE OBUS POUR TETE FIXE</t>
  </si>
  <si>
    <t xml:space="preserve">AU181</t>
  </si>
  <si>
    <r>
      <rPr>
        <sz val="11"/>
        <color rgb="FFFF0000"/>
        <rFont val="Calibri"/>
        <family val="2"/>
      </rPr>
      <t xml:space="preserve">Lit Smart</t>
    </r>
    <r>
      <rPr>
        <sz val="11"/>
        <color rgb="FF000000"/>
        <rFont val="Calibri"/>
        <family val="2"/>
      </rPr>
      <t xml:space="preserve"> est un lit hospitalier 4 sections ,sommier ABS amovible équipé de proclive déclive électriques  position fauteuil,CPR Urgence,HV électrique de 38.5 à 76.5 cm ,reléve buste électrique avec translation,relève cuisse électrique, 4 roues freinage centralisé par 2 pédales au pied de lits</t>
    </r>
  </si>
  <si>
    <t xml:space="preserve">4 emplacements pour tiges à sérum et potence ,rallonge sommier,fixations sangles Ségufix,</t>
  </si>
  <si>
    <t xml:space="preserve">Charge maxi 230 Kg ,télécommande soignant.</t>
  </si>
  <si>
    <r>
      <rPr>
        <sz val="11"/>
        <color rgb="FF000000"/>
        <rFont val="Calibri"/>
        <family val="2"/>
      </rPr>
      <t xml:space="preserve">Nous ajoutons une </t>
    </r>
    <r>
      <rPr>
        <sz val="11"/>
        <color rgb="FFFF0000"/>
        <rFont val="Calibri"/>
        <family val="2"/>
      </rPr>
      <t xml:space="preserve">5 eme roue</t>
    </r>
    <r>
      <rPr>
        <sz val="11"/>
        <color rgb="FF000000"/>
        <rFont val="Calibri"/>
        <family val="2"/>
      </rPr>
      <t xml:space="preserve"> pour le brancardage</t>
    </r>
  </si>
  <si>
    <r>
      <rPr>
        <sz val="11"/>
        <color rgb="FF000000"/>
        <rFont val="Calibri"/>
        <family val="2"/>
      </rPr>
      <t xml:space="preserve">Un </t>
    </r>
    <r>
      <rPr>
        <sz val="11"/>
        <color rgb="FFFF0000"/>
        <rFont val="Calibri"/>
        <family val="2"/>
      </rPr>
      <t xml:space="preserve">porte couverture </t>
    </r>
    <r>
      <rPr>
        <sz val="11"/>
        <color rgb="FF000000"/>
        <rFont val="Calibri"/>
        <family val="2"/>
      </rPr>
      <t xml:space="preserve">(qui sert aussi à ranger la télécommande soignant).</t>
    </r>
  </si>
  <si>
    <r>
      <rPr>
        <sz val="11"/>
        <color rgb="FF000000"/>
        <rFont val="Calibri"/>
        <family val="2"/>
      </rPr>
      <t xml:space="preserve">Une </t>
    </r>
    <r>
      <rPr>
        <sz val="11"/>
        <color rgb="FFFF0000"/>
        <rFont val="Calibri"/>
        <family val="2"/>
      </rPr>
      <t xml:space="preserve">potence</t>
    </r>
  </si>
  <si>
    <r>
      <rPr>
        <sz val="11"/>
        <color rgb="FF000000"/>
        <rFont val="Calibri"/>
        <family val="2"/>
      </rPr>
      <t xml:space="preserve">Une </t>
    </r>
    <r>
      <rPr>
        <sz val="11"/>
        <color rgb="FFFF0000"/>
        <rFont val="Calibri"/>
        <family val="2"/>
      </rPr>
      <t xml:space="preserve">tige porte sérum</t>
    </r>
    <r>
      <rPr>
        <sz val="11"/>
        <color rgb="FF000000"/>
        <rFont val="Calibri"/>
        <family val="2"/>
      </rPr>
      <t xml:space="preserve"> </t>
    </r>
  </si>
  <si>
    <t xml:space="preserve">Les barrières,ainsi que les télécommandes sont choisies par les services selon les pathologies traitées .</t>
  </si>
  <si>
    <t xml:space="preserve">Les accessoires supplémentaires sont aussi choisis selon les besoins des différents services.</t>
  </si>
  <si>
    <t xml:space="preserve">Fiche action: ajout d’une clause de dégressivité du tarif journalier de location des matelas thérapeutiques </t>
  </si>
  <si>
    <t xml:space="preserve"> Introduire une clause de tarification dégressive pour la location de matelas thérapeutiques</t>
  </si>
  <si>
    <t xml:space="preserve">Choisir un pilote pour la mise en oeuvre </t>
  </si>
  <si>
    <t xml:space="preserve">Intégration de la tarification dégressive dans les cahiers des charges  </t>
  </si>
  <si>
    <t xml:space="preserve">Recenser exhaustivement les journées de location par UF et  par patient
 Analyser les données obtenues </t>
  </si>
  <si>
    <t xml:space="preserve">Permettre une condition d’exécution du marché fluide et efficace</t>
  </si>
  <si>
    <t xml:space="preserve">Définir les tranches de durée de location 
Evaluer le gain achat pour l'établissement et valider la mesure</t>
  </si>
  <si>
    <t xml:space="preserve">Action 1 :
Choisir un pilote </t>
  </si>
  <si>
    <t xml:space="preserve">Action 2 :
Recenser exhaustivement les journées de location par UF et  par patient</t>
  </si>
  <si>
    <t xml:space="preserve">Direction Achats</t>
  </si>
  <si>
    <t xml:space="preserve">Obtenir une cartographie des achats de location de matelas thérapeutiques</t>
  </si>
  <si>
    <t xml:space="preserve">Document produit par le titulaire du marché en cours
ou 
Enregistrement sur tableur au fur et à mesure de la réception des factures</t>
  </si>
  <si>
    <t xml:space="preserve">Construire un tableau indiquant par UF et sur  une durée déterminée (de préférence sur un an) 
1) le nombre de contrats de  location demandés
2) la durée en jours de chacun de ces contrats 
Analyse rétroactive ou au fil de l’eau en l’absence du données suivies
</t>
  </si>
  <si>
    <t xml:space="preserve">Si non fait au fil de l’eau, durée prévisible de deux semaines et quelques réunions</t>
  </si>
  <si>
    <t xml:space="preserve">Faire participer un représentant des services utilisateurs</t>
  </si>
  <si>
    <t xml:space="preserve">Action 3 :
 Analyser les données obtenues </t>
  </si>
  <si>
    <t xml:space="preserve">Direction Achats </t>
  </si>
  <si>
    <t xml:space="preserve">Identifier des catégories de services, 3 ou 4 grands types de consommateurs en fonction de la durée et du volume</t>
  </si>
  <si>
    <t xml:space="preserve">Avoir un état fiable (réussite de l’action 1)
des données à analyser </t>
  </si>
  <si>
    <t xml:space="preserve">Exploiter les données avec les services utilisateurs :
- Avec chacun des services, voir  si les durées de location sont en phase avec le réel besoin du patient.
- Faire un rapprochement avec la durée moyenne de séjour dans les services de court séjour (qq faire quelques contrôles aléatoires)</t>
  </si>
  <si>
    <t xml:space="preserve">Indicative :
2 semaines</t>
  </si>
  <si>
    <t xml:space="preserve">S’en tenir aux services les plus consommateurs pour un résultat  rigoureux</t>
  </si>
  <si>
    <t xml:space="preserve">Action 4 : 
Définir les tranches de durée de location </t>
  </si>
  <si>
    <t xml:space="preserve">Définir  4 tranches maximum</t>
  </si>
  <si>
    <t xml:space="preserve">Prendre en compte la perception des fournisseurs sur ce mode de facturation : les interroger  pour connaître les taux de dégressivité possibles</t>
  </si>
  <si>
    <t xml:space="preserve">Suit l’action 2</t>
  </si>
  <si>
    <t xml:space="preserve">Action 5 :
Evaluer le gain achat pour l'établissement et valider la mesure</t>
  </si>
  <si>
    <t xml:space="preserve">Evaluer l’impact économique de la mesure et acter sa mise en oeuvre </t>
  </si>
  <si>
    <t xml:space="preserve">- Réaliser un tableau de bord simple de la mesure qui permette un suivi dans le temps des gains achat associés
- Simuler l’économie réalisable  en fonction des tranches retenues en comparant  la dépense annuelle antérieure avec la dépense résultant de l’application de la tarification dégressive.
- Adapter si besoin les tranches</t>
  </si>
  <si>
    <t xml:space="preserve">Action 6 :
Intégrer la tarification dégressive dans le cahier des charges  </t>
  </si>
  <si>
    <t xml:space="preserve">Procéder à l’achat avec un cahier des charges très précis
Cf annexe exemple du CH d’Avignon 
+ exemples de clauses  de pénalités pour mauvaise exécution</t>
  </si>
  <si>
    <t xml:space="preserve">Recenser les éléments de suivi de marché qui sont nécessaires pour évaluer les gains</t>
  </si>
  <si>
    <t xml:space="preserve">Définir les modalités d’application de la tarification :
- L’historique du contrat de location pour un patient suit ce patient même en cas de changement de service.
- Exiger du fournisseur la production de documents détaillés concernant  les contrats de locations par UF, par pôle. (cf modèle joint)</t>
  </si>
  <si>
    <t xml:space="preserve">2 jours</t>
  </si>
  <si>
    <t xml:space="preserve">Action 7 : 
Permettre des conditions d’exécution du marché fluides et efficaces</t>
  </si>
  <si>
    <t xml:space="preserve">- Eviter les risques de contestation et de litiges de facturation en cours d’exécution de marché
- Réactivité et satisfaction du besoin</t>
  </si>
  <si>
    <t xml:space="preserve">Le formulaire de demande de contrat de location doit être à disposition des services pour être complété et transmis par mail au fournisseur
Demande et reprise par IDE directement au fournisseur Définir procédure à suivre, ex patient qui change de service, le changement de tranche en cours de mois, le patient qui a franchi les 10 jours.
Cf annexe</t>
  </si>
  <si>
    <t xml:space="preserve">Action 8 :
Evaluer l'action dans la durée</t>
  </si>
  <si>
    <t xml:space="preserve"> Conditions d'exécution de la prestation pour les titulaires 
</t>
  </si>
  <si>
    <t xml:space="preserve">Evaluation du risque d'escarre en vue d'une location de matelas thérapeutique</t>
  </si>
  <si>
    <t xml:space="preserve">Conditions d'exécution de la prestation pour les titulaires </t>
  </si>
  <si>
    <t xml:space="preserve">Conditions d’exécution de la prestation :</t>
  </si>
  <si>
    <t xml:space="preserve">Le titulaire doit assurer la prestation dans les conditions suivantes : </t>
  </si>
  <si>
    <t xml:space="preserve">1) Détenir dans ses locaux des stocks suffisants de matelas thérapeutiques répondant aux spécifications    techniques requises pour assurer les besoins de l’établissement.</t>
  </si>
  <si>
    <t xml:space="preserve">2) La gestion des contrats de location doit répondre à la procédure suivante :</t>
  </si>
  <si>
    <t xml:space="preserve">-         L’ouverture d’un contrat de location s’effectuera sur demande directe du service de soins, par fax ou par mail, par transmission d’un formulaire précisant le nom du service, le nom du malade, le support requis.</t>
  </si>
  <si>
    <t xml:space="preserve">  </t>
  </si>
  <si>
    <t xml:space="preserve">-       Le titulaire contacte le service par téléphone pour prise de rendez-vous pour l’installation du matelas. </t>
  </si>
  <si>
    <t xml:space="preserve">o    Toute demande envoyée avant 12 heures doit être exécutée  dans l’après-midi ; </t>
  </si>
  <si>
    <t xml:space="preserve">o    Toute demande envoyée avant 16 heures doit être exécutée dans la soirée</t>
  </si>
  <si>
    <t xml:space="preserve">o    Une demande envoyée au-delà de 16 heures sera exécutée le lendemain matin.</t>
  </si>
  <si>
    <t xml:space="preserve">o    Cela concerne tous les jours ouvrables, du lundi au samedi inclus.</t>
  </si>
  <si>
    <t xml:space="preserve">o    Des demandes exceptionnelles peuvent intervenir le dimanche ou un jour férié.</t>
  </si>
  <si>
    <t xml:space="preserve">                    Le délai d’intervention que doit respecter le titulaire est de 6 heures (sauf pour demande après 16</t>
  </si>
  <si>
    <t xml:space="preserve">                    heures) et en cas d’urgences de 2  heures.</t>
  </si>
  <si>
    <t xml:space="preserve">                      </t>
  </si>
  <si>
    <t xml:space="preserve">-       Le titulaire installe le matelas avec sa housse et remet au service un bon de livraison et un certificat attestant du traitement de nettoyage et de désinfection. L’installation comprend la mise en route et la vérification du bon fonctionnement du matériel.</t>
  </si>
  <si>
    <t xml:space="preserve">-       A l’arrêt de la location, le service en informe le titulaire, par fax ou par mail, qui devra effectuer la reprise dans un délai maximum de 24 heures, hors dimanches et jours fériés. Le démontage et le retrait du service sont à la charge du titulaire. Le service visera le bon de reprise que lui présentera le titulaire.</t>
  </si>
  <si>
    <t xml:space="preserve">-       Tout disfonctionnement de matériel signalé par un service devra faire l’objet d’une action corrective à réaliser dans les mêmes conditions d’intervention.</t>
  </si>
  <si>
    <t xml:space="preserve">3) Gestion administrative de la prestation :</t>
  </si>
  <si>
    <t xml:space="preserve">Le titulaire est tenu de transmettre chaque jour à l’agent administratif gestionnaire du marché, par mail, une copie de tous les bons de livraison et des bons de reprise de la veille.</t>
  </si>
  <si>
    <t xml:space="preserve">La facturation de la prestation sera effectuée au terme de chaque mois. </t>
  </si>
  <si>
    <t xml:space="preserve">Elle sera détaillée par service et par contrat  en indiquant le nombre de jours facturé par contrat et par tranche de tarification.</t>
  </si>
  <si>
    <t xml:space="preserve">Les mêmes renseignements seront transmis sous forme de tableau au format xls.</t>
  </si>
  <si>
    <t xml:space="preserve">Une autre présentation est requise, au format numérique, récapitulant les dépenses par pôle et par service au sein de chaque pôle.  </t>
  </si>
  <si>
    <t xml:space="preserve">Toute installation entraîne la facturation de la journée où celle-ci a été réalisée.  La tarification dégressive s’appliquera selon les tranches définies au marché dès ouverture d’un contrat de location.</t>
  </si>
  <si>
    <t xml:space="preserve"> Il est entendu qu’un contrat ouvert dans un service pour un patient et poursuivi dans un autre service pour ce même patient bénéficiera de la tarification dégressive. Il ne peut y avoir de fermeture de contrat et réouverture de contrat pour changement de service du patient.</t>
  </si>
  <si>
    <t xml:space="preserve">Le jour de reprise du matelas n’est pas facturable de même que n’est pas facturable tout délai supérieur aux 24 heures de délai requis pour la reprise.</t>
  </si>
  <si>
    <t xml:space="preserve">Pénalités de retard :</t>
  </si>
  <si>
    <t xml:space="preserve">L’établissement sera seul juge de l’application de pénalités de retard dans les situations ou le titulaire n’exécuterait pas la prestation dans les délais prescrits.</t>
  </si>
  <si>
    <t xml:space="preserve">Par dérogation à l’article 14.1.1 du CCAG-FCS, il pourra être appliqué une pénalité forfaitaire de 30 €TTC pour un report d’installation au lendemain du jour normalement prévu.</t>
  </si>
  <si>
    <t xml:space="preserve">Par dérogation à l’article 14.1.3, le titulaire n’est pas exonéré des pénalités dont le montant total ne dépasse pas 300 € HT pour l’ensemble du marché. </t>
  </si>
  <si>
    <t xml:space="preserve">Annexe 2: Evaluation du risque d'escarre </t>
  </si>
  <si>
    <t xml:space="preserve">Fiche action: recours à la location-entretien de longue durée d’un stock de matelas</t>
  </si>
  <si>
    <t xml:space="preserve">Recours à la location-entretien de longue durée d’un stock de matelas thérapeutiques mis à disposition </t>
  </si>
  <si>
    <t xml:space="preserve">Suivi </t>
  </si>
  <si>
    <t xml:space="preserve">Choisir un pilote
Recenser les matelas propriété de l’établissement et identifier le coût de revient</t>
  </si>
  <si>
    <t xml:space="preserve">Identifier les ressources matérielles et humaines nécessaires à la mise en œuvre 
Déterminer le process interne de gestion du stock de matelas</t>
  </si>
  <si>
    <t xml:space="preserve">Lancer le marché</t>
  </si>
  <si>
    <t xml:space="preserve">Recenser les journées de location par UF, patient, pôle</t>
  </si>
  <si>
    <t xml:space="preserve">Mener une étude comparative des coûts de location et d’achat en propre</t>
  </si>
  <si>
    <t xml:space="preserve">Evaluer le gain achat pour l'établissement et valider  l’opportunité </t>
  </si>
  <si>
    <t xml:space="preserve">Action 1 : 
Recenser les matelas propriété de l’établissement et identifier le coût de revient</t>
  </si>
  <si>
    <t xml:space="preserve">Cartographier les matelas thérapeutiques actuellement utilisés propriété de l’établissement</t>
  </si>
  <si>
    <t xml:space="preserve">Identification des matelas, sinon enquête dans les unités pour avoir des données fiables</t>
  </si>
  <si>
    <t xml:space="preserve">- Listing des matelas utilisés par UF, par pôle, type de matelas
- Enquête un jour donné dans chaque unité et croisement avec l’inventaire informatique</t>
  </si>
  <si>
    <t xml:space="preserve">Action 2 : 
Recenser les journées de location par UF, patient, pôle</t>
  </si>
  <si>
    <t xml:space="preserve">Cartographier les locations de matelas
Identifier une typologie de services </t>
  </si>
  <si>
    <t xml:space="preserve">Enregistrement des données au fur et à mesure
Traçabilité des demandes </t>
  </si>
  <si>
    <t xml:space="preserve">Tableau par UF, par pôle sur l’année :
- nombre de contrats
- durée en jour, durée moyenne
Mise en évidence des services les plus consommateurs de journées de location</t>
  </si>
  <si>
    <t xml:space="preserve">Action 3 : 
Mener une étude comparative des coûts de location et d’achat en propre</t>
  </si>
  <si>
    <t xml:space="preserve">Analyser les couts de gestion des matelas possédés en propre et des couts de location du marché actuel</t>
  </si>
  <si>
    <t xml:space="preserve">Actions 1 et 2 achevées</t>
  </si>
  <si>
    <t xml:space="preserve">- Matelas propriété de l’établissement :
 Identifier le cout complet (achat+ entretien (ETP)+ consommables) 
- Matelas en location :
Coût de location (si possible historique sur deux années), nombre moyen de jours de location, type de matelas</t>
  </si>
  <si>
    <t xml:space="preserve">Utile pour benchmark par la suite.</t>
  </si>
  <si>
    <t xml:space="preserve">Action 4 : 
Evaluer le gain achat pour l'établissement et valider l’opportunité </t>
  </si>
  <si>
    <t xml:space="preserve">- Réaliser un tableau de bord simple de la mesure qui permette un suivi dans le temps des gains achat associés 
- Réaliser un benchmark au préalable sur les tarifs d’autres établissements.</t>
  </si>
  <si>
    <t xml:space="preserve">Action 5 : 
Identifier les ressources matérielles et humaines nécessaires à la mise en œuvre </t>
  </si>
  <si>
    <t xml:space="preserve">Identifier les conditions organisationnelles :
ressources humaines disponibles, logistique et locaux de stockage adaptés </t>
  </si>
  <si>
    <t xml:space="preserve">- Suivi des matelas propriété du CH
- Identification d’une ou des personnes clé pour la gestion de la location (entretien des matelas assuré par la société mettant le stock à disposition)</t>
  </si>
  <si>
    <t xml:space="preserve">- Identification des besoins en ETP pour l’activité
- Etude du potentiel d’ETP détachable pour cette gestion, en collaboration avec la direction de la logistique et la direction des soins
- Identification d’un local adapté au stockage de matelas (proximité, sécurisation, détection incendie…)
- Organiser le dépôt et la reprise du matelas
- Planifier l’entretien des matelas propriété du CH ou CHU (à supprimer : organisation déjà en place avant)</t>
  </si>
  <si>
    <t xml:space="preserve">Etape essentielle.
Selon l’organisation existante et les ressources affectées, étude d’impact indispensable</t>
  </si>
  <si>
    <t xml:space="preserve">Action 6 : 
Déterminer le process interne de gestion du stock de matelas
</t>
  </si>
  <si>
    <t xml:space="preserve">Définir l’organisation interne pour une gestion otpimisée des stocks de matelas</t>
  </si>
  <si>
    <t xml:space="preserve">Déterminer les différents acteurs  et organiser leurs relations de travail et leurs liens.</t>
  </si>
  <si>
    <t xml:space="preserve">- Désigner un interlocuteur référent pour la gestion des matelas à la Direction des achats et informer les cadres d’unité Organiser le dispatching des matelas : lien avec la personne prenant en charge la livraison des matelas. 
- Gérer le suivi des matelas (prise de commande, contrôle des journées de MAD, alertes…
- Facturation, préparation des données pour retour d’informations aux Unités et aux Pôles</t>
  </si>
  <si>
    <t xml:space="preserve">Formulaire de demande de location (grille de Braden)
Document joint en annexe</t>
  </si>
  <si>
    <t xml:space="preserve">Action 7 :
 Lancer le marché</t>
  </si>
  <si>
    <t xml:space="preserve">Elaborer le cahier des charges pour l’appel d’offres le plus précis possible et adapté aux besoins</t>
  </si>
  <si>
    <t xml:space="preserve">Actions précédentes réalisées</t>
  </si>
  <si>
    <t xml:space="preserve">Cahier des charges précis et offre retenue aux conditions de location avantageuses pour le CHU ou CH et couvrant l’ensemble des besoins en matelas thérapeutiques</t>
  </si>
  <si>
    <t xml:space="preserve">Action 8 :
Suivre et évaluer l'action dans la durée</t>
  </si>
  <si>
    <t xml:space="preserve">Fiche action: optimisation de la juste prescription de matelas thérapeutiques par le resserrement des liens prescripteurs-acheteurs</t>
  </si>
  <si>
    <t xml:space="preserve">Optimiser la juste prescription de matelas thérapeutiques par le resserrement des liens prescripteurs-acheteurs</t>
  </si>
  <si>
    <t xml:space="preserve">Choisir un pilote 
Recenser les journées de location par UF, patient, pôle</t>
  </si>
  <si>
    <t xml:space="preserve">Définir précisément le besoin avec les prescripteurs et les utilisateurs</t>
  </si>
  <si>
    <t xml:space="preserve">Optimiser la prescription de matelas
Rédiger et lancer l’appel d’offres</t>
  </si>
  <si>
    <t xml:space="preserve">Evaluer la mesure </t>
  </si>
  <si>
    <t xml:space="preserve">Analyser avec précision les dépenses de matelas thérapeutiques</t>
  </si>
  <si>
    <t xml:space="preserve">Evaluer le gain achat pour l'établissement et valider l’opportunité </t>
  </si>
  <si>
    <t xml:space="preserve">Action 2 : 
 Recenser les journées de location par UF, patient, pôle</t>
  </si>
  <si>
    <t xml:space="preserve">- Cartographier les locations de matelas
- Identifier une typologie de services</t>
  </si>
  <si>
    <t xml:space="preserve">- Enregistrement des données au fur et à mesure
- Traçabilité des demandes </t>
  </si>
  <si>
    <t xml:space="preserve">Mise en place de la grille d’évaluation (cf fiche n° 3)</t>
  </si>
  <si>
    <t xml:space="preserve">Action 3 :
Analyser avec précision les dépenses de matelas thérapeutiques</t>
  </si>
  <si>
    <t xml:space="preserve">Analyser les couts de location du marché actuel pour identifier les dépenses en matelas préventif et curatif</t>
  </si>
  <si>
    <t xml:space="preserve">Détermination précise du coût de location (si possible historique sur deux années), nombre moyen de jours de location</t>
  </si>
  <si>
    <t xml:space="preserve">Direction achats en collaboration avec les services utilisateurs</t>
  </si>
  <si>
    <t xml:space="preserve">Evaluer l’impact économique de la mesure et valider sa mise en oeuvre </t>
  </si>
  <si>
    <t xml:space="preserve">Action 5 : 
Définir précisément le besoin avec les prescripteurs et les utilisateurs</t>
  </si>
  <si>
    <t xml:space="preserve">Direction des Achats
avec
Direction des soins
prescripteurs
utilisateurs</t>
  </si>
  <si>
    <t xml:space="preserve">Déterminer le ou les types de matelas thérapeutiques nécessaires sur l’établissement</t>
  </si>
  <si>
    <t xml:space="preserve">Groupe de travail pluridisciplinaire  sur la prévention d’escarres en place ou à mettre en place en associant des paramédicaux et des médecins</t>
  </si>
  <si>
    <t xml:space="preserve">Analyse des données
- Recherche d’information auprès  des fournisseurs pour connaître l’offre sur le marché des matelas thérapeutiques (préventif et curatif)
- Identification du type de matelas nécessaire  à disposition au regard des besoins
- Consultation des utilisateurs pour déterminer du type de matelas préventif et curatif nécessaire</t>
  </si>
  <si>
    <t xml:space="preserve">Déterminer le juste besoin</t>
  </si>
  <si>
    <t xml:space="preserve">Action 6 : 
Optimiser la prescription de matelas</t>
  </si>
  <si>
    <t xml:space="preserve">Direction des Achats
Direction des soins</t>
  </si>
  <si>
    <t xml:space="preserve">Optimiser la prescription en relation avec les services de soin</t>
  </si>
  <si>
    <t xml:space="preserve">Accord préalable des médecins et de la Direction des soins, implication de l’ensemble des acteurs dans le choix du matelas</t>
  </si>
  <si>
    <t xml:space="preserve">- Travail avec le groupe prévention des escarres sur la juste prescription
- Implication des soignants
- Adaptation de la grille d’évaluation du besoin (grille de Braden) et diffusion des recommandations du groupe
- Réévaluation des coûts par une plus juste prescription</t>
  </si>
  <si>
    <t xml:space="preserve">Support  écrit indispensable</t>
  </si>
  <si>
    <t xml:space="preserve">Action 7 : 
Rédiger et lancer l’appel d’offres</t>
  </si>
  <si>
    <t xml:space="preserve">Elaborer un cahier des charges précis pour l’appel d’offres</t>
  </si>
  <si>
    <t xml:space="preserve">Actions précédentes réalisées et les besoins précisément déclinés</t>
  </si>
  <si>
    <t xml:space="preserve">S’appuyer sur le recueil des actions précédentes </t>
  </si>
  <si>
    <t xml:space="preserve">Grille d’évaluation indispensable et préalable au contrat de location</t>
  </si>
  <si>
    <t xml:space="preserve">Action 8 : 
Evaluer la mesure </t>
  </si>
  <si>
    <t xml:space="preserve">Evaluer à 6 mois et un an l’impact sur  la répartition matelas préventif et curatif</t>
  </si>
  <si>
    <t xml:space="preserve">Analyse quantitative (coûts de location matelas préventif /curatif) et qualitative par questionnement auprès des soignants</t>
  </si>
  <si>
    <t xml:space="preserve"> 1 semaine</t>
  </si>
  <si>
    <t xml:space="preserve">Fiche action: mise en œuvre d’un suivi informatisé des consommations de matelas thérapeutiques</t>
  </si>
  <si>
    <t xml:space="preserve">Mettre en œuvre un suivi informatisé des consommations de matelas thérapeutiques</t>
  </si>
  <si>
    <t xml:space="preserve">Choisir un pilote </t>
  </si>
  <si>
    <t xml:space="preserve">Prendre en compte le logiciel dans la rédaction du marché</t>
  </si>
  <si>
    <t xml:space="preserve">Acquérir, mettre en place et paramétrer l’outil
Mettre en place des commandes centralisées à la Direction des Services Economiques</t>
  </si>
  <si>
    <t xml:space="preserve">Bilan et amélioration</t>
  </si>
  <si>
    <t xml:space="preserve">Référents contacts </t>
  </si>
  <si>
    <t xml:space="preserve">Réaliser un état des lieux du suivi des journées de location 
Evaluer le gain achat pour l'établissement et valider l’opportunité</t>
  </si>
  <si>
    <t xml:space="preserve">Action 2 :
Réaliser un état des lieux du suivi des journées de location </t>
  </si>
  <si>
    <t xml:space="preserve">Diagnostiquer les outils de suivi existants permettant la maîtrise des journées de location, identifier les sources d'économies potentielles par service, 
le maintenir de la qualité des soins sera primordial</t>
  </si>
  <si>
    <t xml:space="preserve">Historique des consommations
Définir les consommations estimées par service </t>
  </si>
  <si>
    <t xml:space="preserve">- Historique des consommations
- Définir les consommations estimées par service </t>
  </si>
  <si>
    <t xml:space="preserve">Action 3 : 
Evaluer le gain achat pour l'établissement et valider l’opportunité </t>
  </si>
  <si>
    <t xml:space="preserve">Action 4 :
Prendre en compte un logiciel de suivi dans la rédaction du marché</t>
  </si>
  <si>
    <t xml:space="preserve">Direction des Achats, en liaison avec le SIH</t>
  </si>
  <si>
    <t xml:space="preserve">Mettre en place le CCTP et les critères de jugement permettant d’évaluer la qualité de l’outil proposé</t>
  </si>
  <si>
    <t xml:space="preserve">- Bonne connaissance du marché fournisseur  (ex : rencontre des fournisseurs avant lancement procédure AO)
- Avoir les  compétences informatiques internes disponibles</t>
  </si>
  <si>
    <t xml:space="preserve">- Groupe de travail acheteurs, soignants, juristes, informaticiens
- Descriptif  d’outil opérationnel (ergonomie, adaptation au SIH, cout)
- Prévoir l’intégration du cout du logiciel dans le cout global et une présentation standardisée pour faciliter l’analyse des offres</t>
  </si>
  <si>
    <t xml:space="preserve">4  semaines</t>
  </si>
  <si>
    <t xml:space="preserve">Travailler en collaboration avec les juristes et les informaticiens</t>
  </si>
  <si>
    <t xml:space="preserve">Action 5 :
Acquérir, mettre en place et paramétrer l’outil</t>
  </si>
  <si>
    <t xml:space="preserve">Direction des Achats
Direction des soins
Prestataire</t>
  </si>
  <si>
    <t xml:space="preserve">Déterminer les modalités de prise des commandes, de suivi des consommations, définition des indicateurs et modalités de facturation</t>
  </si>
  <si>
    <t xml:space="preserve">Groupe de travail  constitué et rencontre avec les Pôles
Projection sur l’organisation interne (exemple prise de commandes des supports aux urgences)</t>
  </si>
  <si>
    <t xml:space="preserve">- Paramétrage de l’outil en collaboration avec le prestataire et services pilotes 
- Phase de test et évaluation avant déploiement </t>
  </si>
  <si>
    <t xml:space="preserve">Collaboration avec le groupe escarres et validation Direction des Soins</t>
  </si>
  <si>
    <t xml:space="preserve">Action 6 :
Mettre en place des commandes centralisées à la Direction des Services Economiques</t>
  </si>
  <si>
    <t xml:space="preserve">Contrôler l’ensemble du process mis en place et assurer le suivi des indicateurs</t>
  </si>
  <si>
    <t xml:space="preserve">Un groupe « escarres » pour suivi des évolutions  
 Mettre en place un process de suivi
Outil de traçabilité : dématérialisation des demandes d’achats 
Accès des cadres à l’outil pour envoi des demandes dématérialisées et suivi des locations par unité</t>
  </si>
  <si>
    <t xml:space="preserve">- Passation des commandes
- Analyse des demandes
- Actions correctives sur les locations
- Suivi des indicateurs
- Travail avec les services
- Mise en place d’une grille d’évaluation </t>
  </si>
  <si>
    <t xml:space="preserve">6 mois </t>
  </si>
  <si>
    <t xml:space="preserve">Communication avec les services et le prestataire indispensable (rôle de l’infirmière clinicienne mise à disposition par le prestataire)</t>
  </si>
  <si>
    <t xml:space="preserve">Action 7 :
Assurer un suivi dans le temps de la mesure (bilan et amélioration)</t>
  </si>
  <si>
    <t xml:space="preserve">Evaluer l’année de mise en œuvre 
Identifier les sources d’amélioration
Faire un point sur les économies réalisées
Vérifier l’amélioration des indicateurs « escarres »</t>
  </si>
  <si>
    <t xml:space="preserve">- Enquêtes de satisfaction auprès des services
- Bilan économique et logistique (prestataire)
- Enquête escarres</t>
  </si>
  <si>
    <t xml:space="preserve">Périodicité à définir (3-6 mois)</t>
  </si>
  <si>
    <t xml:space="preserve">Fiche de cadrage - GE véhicules</t>
  </si>
  <si>
    <r>
      <rPr>
        <b val="true"/>
        <sz val="14"/>
        <color rgb="FF800000"/>
        <rFont val="Calibri"/>
        <family val="2"/>
      </rPr>
      <t xml:space="preserve">Florence MARQUES, directrice des achats
</t>
    </r>
    <r>
      <rPr>
        <i val="true"/>
        <sz val="12"/>
        <color rgb="FF800000"/>
        <rFont val="Calibri"/>
        <family val="2"/>
      </rPr>
      <t xml:space="preserve">(CHU Montpellier)</t>
    </r>
  </si>
  <si>
    <r>
      <rPr>
        <b val="true"/>
        <sz val="14"/>
        <color rgb="FF800000"/>
        <rFont val="Calibri"/>
        <family val="2"/>
      </rPr>
      <t xml:space="preserve">Olivier CHAMPION</t>
    </r>
    <r>
      <rPr>
        <sz val="12"/>
        <color rgb="FF800000"/>
        <rFont val="Calibri"/>
        <family val="2"/>
      </rPr>
      <t xml:space="preserve"> </t>
    </r>
    <r>
      <rPr>
        <i val="true"/>
        <sz val="12"/>
        <color rgb="FF800000"/>
        <rFont val="Calibri"/>
        <family val="2"/>
      </rPr>
      <t xml:space="preserve">(UGAP)
</t>
    </r>
    <r>
      <rPr>
        <b val="true"/>
        <sz val="14"/>
        <color rgb="FF800000"/>
        <rFont val="Calibri"/>
        <family val="2"/>
      </rPr>
      <t xml:space="preserve">BenjamIn LAPOSTOLLE </t>
    </r>
    <r>
      <rPr>
        <i val="true"/>
        <sz val="12"/>
        <color rgb="FF800000"/>
        <rFont val="Calibri"/>
        <family val="2"/>
      </rPr>
      <t xml:space="preserve">(Ch Montluçon)
</t>
    </r>
    <r>
      <rPr>
        <b val="true"/>
        <sz val="14"/>
        <color rgb="FF800000"/>
        <rFont val="Calibri"/>
        <family val="2"/>
      </rPr>
      <t xml:space="preserve">Thierry PLANTARD </t>
    </r>
    <r>
      <rPr>
        <i val="true"/>
        <sz val="12"/>
        <color rgb="FF800000"/>
        <rFont val="Calibri"/>
        <family val="2"/>
      </rPr>
      <t xml:space="preserve">(CHU Amiens)
</t>
    </r>
    <r>
      <rPr>
        <b val="true"/>
        <sz val="14"/>
        <color rgb="FF800000"/>
        <rFont val="Calibri"/>
        <family val="2"/>
      </rPr>
      <t xml:space="preserve">Florian PREVOST </t>
    </r>
    <r>
      <rPr>
        <i val="true"/>
        <sz val="12"/>
        <color rgb="FF800000"/>
        <rFont val="Calibri"/>
        <family val="2"/>
      </rPr>
      <t xml:space="preserve">(UGAP)
</t>
    </r>
    <r>
      <rPr>
        <b val="true"/>
        <sz val="14"/>
        <color rgb="FF800000"/>
        <rFont val="Calibri"/>
        <family val="2"/>
      </rPr>
      <t xml:space="preserve">Anne Laure SARTRE</t>
    </r>
    <r>
      <rPr>
        <sz val="12"/>
        <color rgb="FF800000"/>
        <rFont val="Calibri"/>
        <family val="2"/>
      </rPr>
      <t xml:space="preserve"> </t>
    </r>
    <r>
      <rPr>
        <i val="true"/>
        <sz val="12"/>
        <color rgb="FF800000"/>
        <rFont val="Calibri"/>
        <family val="2"/>
      </rPr>
      <t xml:space="preserve">(CHRU MONTPELLIER)</t>
    </r>
  </si>
  <si>
    <t xml:space="preserve">Véhicules en coût complet </t>
  </si>
  <si>
    <t xml:space="preserve">Gestion en pool et externalisation de l’entretien de véhicules</t>
  </si>
  <si>
    <t xml:space="preserve">4,7 M€</t>
  </si>
  <si>
    <t xml:space="preserve">Achat de véhicules
Entretien et pièces
Carburant
Contrôles et visites techniques</t>
  </si>
  <si>
    <t xml:space="preserve">Directeurs Achat
Responsables Achat
Responsables transport
Ambulanciers</t>
  </si>
  <si>
    <t xml:space="preserve">La mise en place de la gestion en pool des véhicules</t>
  </si>
  <si>
    <t xml:space="preserve">Une analyse fine du parc existant et la mise en place de pool partagés par sites, en collaboration avec les utilisateurs, a permis de diminuer le nombre de véhicules au CH de Montluçon de 13%. 
La méthodologie utilisée a été l’identification avec les services utilisateurs des véhicules dits « spécifiques » ne pouvant être partagés associée à une analyse de la répartition géographique des véhicules généralistes pouvant intégrer le pool.
Au CH Alpes Isère, la gestion en pool associée à la diminution de nombre de véhicules affectés et à la  modernisation des méthodes de gestion du parc a permis de réduire les dépenses de 30%.
A la ville de Paris, la mise en place de la gestion en pool sur deux sites a permis de diviser par 3 le nombre de véhicules </t>
  </si>
  <si>
    <t xml:space="preserve">8% en moyenne</t>
  </si>
  <si>
    <t xml:space="preserve">2,7 M € </t>
  </si>
  <si>
    <t xml:space="preserve">L’externalisation de l’entretien du parc de véhicules</t>
  </si>
  <si>
    <t xml:space="preserve">L’externalisation de la gestion du parc de véhicules d’une grande entreprise publique lui a permis de faire des gains de 20%.  Le déploiement dans 8 départements a montré des coûts de fonctionnement stables voir inférieurs (pour 7 départements).
La gestion a été confiée à trois prestataires avec une expertise forte.
La gestion générait plus de  270 000 factures par an avec plus de 7 000 fournisseurs. La mutualisation des moyens  auprès des 3 prestataires a permis de réduire fortement les dépenses et de simplifier la gestion.</t>
  </si>
  <si>
    <t xml:space="preserve">20% en moyenne</t>
  </si>
  <si>
    <t xml:space="preserve">2 M € </t>
  </si>
  <si>
    <t xml:space="preserve">Fiche action: mise en place de la gestion en pool des vehicules</t>
  </si>
  <si>
    <t xml:space="preserve">Mettre en place la gestion en pool des véhicules</t>
  </si>
  <si>
    <t xml:space="preserve">Choisir un pilote pour la mesure
Réaliser un audit complet du parc</t>
  </si>
  <si>
    <t xml:space="preserve">Elaborer et diffuser un plan de communication</t>
  </si>
  <si>
    <t xml:space="preserve">Assurer le déploiement du projet</t>
  </si>
  <si>
    <t xml:space="preserve">Réaliser une segmentation pertinente de la flotte automobile</t>
  </si>
  <si>
    <t xml:space="preserve">Florence MARQUES, CHU de Montpellier
f-marques@chu-montpellier.fr</t>
  </si>
  <si>
    <t xml:space="preserve">Identifier les différents leviers d’optimisation</t>
  </si>
  <si>
    <t xml:space="preserve">Evaluer le gain achat pour l'établissement </t>
  </si>
  <si>
    <t xml:space="preserve">Action 1 :
Choisir un pilote pour la mesure</t>
  </si>
  <si>
    <t xml:space="preserve">Action 2 : 
Réaliser un audit complet du parc</t>
  </si>
  <si>
    <t xml:space="preserve">Réaliser un audit exhaustif et fonctionnel du parc automobile
Objectif : définir une loi de roulage = kilométrage minimum rentable pour l’établissement</t>
  </si>
  <si>
    <t xml:space="preserve">S’adjoindre des compétences du responsable garage, le contrôle de gestion DAF et des utilisateurs</t>
  </si>
  <si>
    <t xml:space="preserve">Etude sur l’utilisation  fonctionnelle des véhicules, l’âge, kilométrage, coût d’entretien (PRK = prix de revient kilométrique)</t>
  </si>
  <si>
    <t xml:space="preserve">- Age moyen du parc (incidence sur le coût d’entretien)
- Exclusion SMUR et véhicules dédiés transports sanitaires
- Existence d’ATMO en cas d’insuffisance de ressources internes
- Pas de ROI Positif sur l’achat de véhicules (un véhicule qui roule peu coûte cher !)</t>
  </si>
  <si>
    <t xml:space="preserve">Action 3 : 
Réaliser une segmentation pertinente de la flotte automobile</t>
  </si>
  <si>
    <t xml:space="preserve">Déterminer la part des véhicules mutualisables</t>
  </si>
  <si>
    <t xml:space="preserve">Audit finalisé et valorisé</t>
  </si>
  <si>
    <t xml:space="preserve">Identification des segments à valeur ajoutée (ex : HAD, courses pour lactarium, greffons, etc.) ne pouvant être mutualisés. Déterminer des tranches de véhicules en fonction de l’utilisation</t>
  </si>
  <si>
    <t xml:space="preserve">- Isoler et valoriser les segments à valeur ajoutée
- Résistance à la mutualisation : assister les utilisateurs à trouver une solution alternative</t>
  </si>
  <si>
    <t xml:space="preserve">Action 4 : 
Identifier les différents leviers d’optimisation</t>
  </si>
  <si>
    <t xml:space="preserve">Identifier les leviers d’optimisation du parc par la création d’un pool
Mesurer l’enjeu face à l’effort à fournir en interne pour prioriser les actions à mener</t>
  </si>
  <si>
    <t xml:space="preserve">Réaliser un benchmark externe sur des structures de tailles comparables</t>
  </si>
  <si>
    <t xml:space="preserve">Exemple : mise en place du co-voiturage, coffre à clé, centrale de réservation des véhicules
Minimiser les véhicules « ventouse »
Responsabiliser les utilisateurs sur leurs trajets</t>
  </si>
  <si>
    <t xml:space="preserve">- Résistance au changement 
- Tenue des cahiers de bord des véhicules (traçabilité de la sinistralité, etc)
- Attention au CHU multi sites dans lequel il est préférable de créer plusieurs pool pour des questions géographique</t>
  </si>
  <si>
    <t xml:space="preserve">Action 5 : 
Evaluer le gain achat pour l'établissement </t>
  </si>
  <si>
    <t xml:space="preserve">Evaluer l’impact économique de la mesure </t>
  </si>
  <si>
    <t xml:space="preserve">Réaliser un tableau de bord simple de la mesure qui permette un suivi dans le temps des gains achat associés – l’analyse en coût complet est à privilégier</t>
  </si>
  <si>
    <t xml:space="preserve">Action 6 : 
Faire valider du projet par la direction générale</t>
  </si>
  <si>
    <t xml:space="preserve">Chef de Projet
Direction Achats
Acheteur</t>
  </si>
  <si>
    <t xml:space="preserve">Obtenir l’adhésion de la direction générale sur un projet impactant pour l’établissement</t>
  </si>
  <si>
    <t xml:space="preserve">Analyse précise et valorisée de :
- l’état des lieux
- projet de restructuration/loi de roulage
- étude des risques internes et externes
- impacts structurels et financiers (gains sur action de progrès)
- plan d’action</t>
  </si>
  <si>
    <t xml:space="preserve">Organiser la gouvernance du projet (Comité de pilotage présidé par la DG, équipe projet)
Rédiger un support de présentation des points à valider
Rédiger un plan de communication interne
Rédiger un retro planning </t>
  </si>
  <si>
    <t xml:space="preserve">Avoir la validation et le soutien inconditionnel DG </t>
  </si>
  <si>
    <t xml:space="preserve">Action 7 : 
Elaborer et diffuser un plan de communication</t>
  </si>
  <si>
    <t xml:space="preserve">Chef de Projet 
Direction Achats</t>
  </si>
  <si>
    <t xml:space="preserve">Bâtir et déployer le plan de communication du projet</t>
  </si>
  <si>
    <t xml:space="preserve">Identifier les cibles et rédiger un message spécifique à chacune des cibles</t>
  </si>
  <si>
    <t xml:space="preserve">Programmer autant de réunions que de cibles identifiées (réunion plénière, instances, table ronde, simple rdv d’information)</t>
  </si>
  <si>
    <t xml:space="preserve">Accompagnement au changement
Prendre en compte les critiques constructives pour enrichir et re calibrer le projet dans le temps ou dans ses actions</t>
  </si>
  <si>
    <t xml:space="preserve">Action 8 : 
Assurer le déploiement du projet</t>
  </si>
  <si>
    <t xml:space="preserve">Chef de Projet</t>
  </si>
  <si>
    <t xml:space="preserve">Synthèse du projet et plan d’actions
Stratégie achats  et rédaction du marché si nécessaire</t>
  </si>
  <si>
    <t xml:space="preserve">Etablir une synthèse claire prenant en compte les risques et les opportunités internes et externes préalablement identifiées assorti des leviers permettant d’aller une performance structurelle</t>
  </si>
  <si>
    <t xml:space="preserve">Planification pluriannuelle du renouvellement de véhicules
Réunion de mise en œuvre avec chaque pôle et services impactés
Mise en place de la centrale de réservation</t>
  </si>
  <si>
    <t xml:space="preserve">Résistance au changement</t>
  </si>
  <si>
    <t xml:space="preserve">Action 8
Suivre et évaluer l'action dans la durée</t>
  </si>
  <si>
    <t xml:space="preserve">Oct.</t>
  </si>
  <si>
    <t xml:space="preserve">Nov. </t>
  </si>
  <si>
    <t xml:space="preserve">Déc.</t>
  </si>
  <si>
    <t xml:space="preserve">Action 1 : Réalisation d’un audit complet du parc</t>
  </si>
  <si>
    <t xml:space="preserve">Action 2 : Réaliser une segmentation pertinente de la flotte automobile</t>
  </si>
  <si>
    <t xml:space="preserve">Action 3 : Identifier les différents leviers d’optimisation</t>
  </si>
  <si>
    <t xml:space="preserve">Action 4 : Estimation du gain achat pour l'établissement </t>
  </si>
  <si>
    <t xml:space="preserve">Action 5 : Validation du projet par la direction générale</t>
  </si>
  <si>
    <t xml:space="preserve">Action 6 : Elaborer et diffuser un plan de communication</t>
  </si>
  <si>
    <t xml:space="preserve">Action 7 : Assurer le déploiement du projet</t>
  </si>
  <si>
    <t xml:space="preserve">Fiche action: externalisation de l’entretien du parc de véhicules      </t>
  </si>
  <si>
    <t xml:space="preserve">Recourir à une externalisation totale ou partielle de l’entretien du parc de véhicules</t>
  </si>
  <si>
    <t xml:space="preserve">Choisir un pilote pour la mesure</t>
  </si>
  <si>
    <t xml:space="preserve">Elaborer et diffuser le plan de communication</t>
  </si>
  <si>
    <t xml:space="preserve">Rédiger le marché et lancer la procédure</t>
  </si>
  <si>
    <t xml:space="preserve">Analyser les coûts en interne</t>
  </si>
  <si>
    <t xml:space="preserve">Mener une étude de marché</t>
  </si>
  <si>
    <t xml:space="preserve">Mener un benchmark auprès d’établissements ayant mis en place la mesure
Evaluer le gain achat pour l'établissement 
Faire valider le projet par la Direction Générale</t>
  </si>
  <si>
    <t xml:space="preserve">Action 2 : 
Analyser les coûts en interne</t>
  </si>
  <si>
    <t xml:space="preserve">Chef de Projet 
Direction Achats
Acheteur</t>
  </si>
  <si>
    <t xml:space="preserve">Déterminer un coût moyen du parc (entretien et maintenance) tous véhicules confondus en coût complet</t>
  </si>
  <si>
    <t xml:space="preserve">S’adjoindre des compétences du responsable garage, du contrôle de gestion (DAF) et de la DRH en cas d’analyse de l’externalisation complète</t>
  </si>
  <si>
    <t xml:space="preserve">Présentation du projet 
Répartition du travail entre les experts internes</t>
  </si>
  <si>
    <t xml:space="preserve">Age moyen du parc (incidence sur le coût d’entretien)
Utilisation fonctionnelle du véhicule (SMUR, véhicules dédiés transports sanitaires)
RH si besoin de reclassement de personnel</t>
  </si>
  <si>
    <t xml:space="preserve">Action 3 : 
Mener une étude de marché</t>
  </si>
  <si>
    <t xml:space="preserve">Chef de projet
Acheteur</t>
  </si>
  <si>
    <t xml:space="preserve">Réaliser une étude de marché (fournisseurs et grands comptes)</t>
  </si>
  <si>
    <t xml:space="preserve">Rencontre des fournisseurs majeurs
Rédaction d’une synthèse avec identification des opportunités et des risques liés au marché</t>
  </si>
  <si>
    <t xml:space="preserve">Périmètre d’externalisation traitable et étendue des services associés</t>
  </si>
  <si>
    <t xml:space="preserve">Action 4 : 
Mener un benchmark auprès d’établissements ayant mis en place la mesure</t>
  </si>
  <si>
    <t xml:space="preserve">Recueillir des informations sur les risques et facteurs clés de succès</t>
  </si>
  <si>
    <t xml:space="preserve">Cibler les structures de taille comparable qui ont lancé la démarche</t>
  </si>
  <si>
    <t xml:space="preserve">Rencontre des structures identifiées. Mesure de l’impact de la démarche et identification des zones de risques, difficultés rencontrées et solution retenue</t>
  </si>
  <si>
    <t xml:space="preserve">Vigilance sur l’organisation des structures auditées.
Vigilance sur le volet RH et la démarche d’accompagnement retenue.
Demander les modalités de contrôle de la prestation (attestation de service fait, démarche qualité continue et mesure des gains, etc.)</t>
  </si>
  <si>
    <t xml:space="preserve">Réaliser un tableau de bord simple de la mesure qui permette un suivi dans le temps des gains achat associés – l’analys ene coût complet est à privilégier</t>
  </si>
  <si>
    <t xml:space="preserve">Action 6 : 
Faire valider le projet par la Direction Générale</t>
  </si>
  <si>
    <t xml:space="preserve">Validation du projet par la Direction Générale</t>
  </si>
  <si>
    <t xml:space="preserve">Analyse précise et valorisée de :
- l’état des lieux
- projet de restructuration
- étude des risques internes et externes
- impacts RH</t>
  </si>
  <si>
    <t xml:space="preserve">- Organiser la gouvernance du projet (Comité de pilotage présidé par la DG, équipe projet)
- Rédiger un support de présentation des points à valider
- Rédiger un plan de communication interne
- Rédiger un retro planning </t>
  </si>
  <si>
    <t xml:space="preserve">Avoir la validation et le soutien inconditionnel de la DG</t>
  </si>
  <si>
    <t xml:space="preserve">Action 7 : 
Elaborer et diffuser le plan de communication</t>
  </si>
  <si>
    <t xml:space="preserve">Déployer le plan de communication du projet</t>
  </si>
  <si>
    <t xml:space="preserve">4 mois</t>
  </si>
  <si>
    <t xml:space="preserve">Accompagnement au changement
Partenaires sociaux
Prendre en compte les critiques constructives pour enrichir et re calibrer le projet dans le temps ou dans son périmètre</t>
  </si>
  <si>
    <t xml:space="preserve">Action 8 : 
Rédiger le marché et lancer la procédure</t>
  </si>
  <si>
    <t xml:space="preserve">Mettre en œuvre la mesure 
Rédaction du marché</t>
  </si>
  <si>
    <t xml:space="preserve">Etablir une stratégie achat claire prenant en compte les risques et les opportunités internes et externes préalablement identifiées assorti des leviers achats permettant d’aller chercher un gain</t>
  </si>
  <si>
    <t xml:space="preserve">Choisir une procédure permettant de s'appuyer sur l’expertise technique des fournisseurs pour trouver une solution optimisée et performante. Favoriser une possibilité de remise en concurrence régulière du fait d’un marché très ouvert à la concurrence. Prévoir une clause sur le partage de performance pour inciter les fournisseurs à optimiser la prestation</t>
  </si>
  <si>
    <t xml:space="preserve">6-8 mois</t>
  </si>
  <si>
    <t xml:space="preserve">Calcul de la performance et des gains sur action de progrès.
Pilotage de la relation fournisseur à organiser pour le suivi de la prestation.
Durée du marché (concurrence/investissement dans le projet en interne)
</t>
  </si>
  <si>
    <t xml:space="preserve">Action 1 : Analyser les coûts en interne</t>
  </si>
  <si>
    <t xml:space="preserve">Action 2 : Mener une étude de marché</t>
  </si>
  <si>
    <t xml:space="preserve">Action 3 : Mener un benchmark auprès d’établissements ayant mis en place la mesure</t>
  </si>
  <si>
    <t xml:space="preserve">Action 5 : Validation du projet par la Direction Générale</t>
  </si>
  <si>
    <t xml:space="preserve">Action 6 : Elaborer et diffuser le plan de communication</t>
  </si>
  <si>
    <t xml:space="preserve">Action 7 : Rédaction du marché et lancement de la procédure</t>
  </si>
</sst>
</file>

<file path=xl/styles.xml><?xml version="1.0" encoding="utf-8"?>
<styleSheet xmlns="http://schemas.openxmlformats.org/spreadsheetml/2006/main">
  <numFmts count="16">
    <numFmt numFmtId="164" formatCode="General"/>
    <numFmt numFmtId="165" formatCode="0%"/>
    <numFmt numFmtId="166" formatCode="[$-409]h:mm"/>
    <numFmt numFmtId="167" formatCode="General"/>
    <numFmt numFmtId="168" formatCode="_-* #,##0.00&quot; €&quot;_-;\-* #,##0.00&quot; €&quot;_-;_-* \-??&quot; €&quot;_-;_-@_-"/>
    <numFmt numFmtId="169" formatCode="_-* #,##0.000&quot; €&quot;_-;\-* #,##0.000&quot; €&quot;_-;_-* \-??&quot; €&quot;_-;_-@_-"/>
    <numFmt numFmtId="170" formatCode="_-* #,##0.00\ _€_-;\-* #,##0.00\ _€_-;_-* \-??\ _€_-;_-@_-"/>
    <numFmt numFmtId="171" formatCode="_-* #,##0\ _€_-;\-* #,##0\ _€_-;_-* \-??\ _€_-;_-@_-"/>
    <numFmt numFmtId="172" formatCode="#,##0_ ;\-#,##0\ "/>
    <numFmt numFmtId="173" formatCode="_-* #,##0&quot; €&quot;_-;\-* #,##0&quot; €&quot;_-;_-* \-??&quot; €&quot;_-;_-@_-"/>
    <numFmt numFmtId="174" formatCode="00000"/>
    <numFmt numFmtId="175" formatCode="_-* #,##0.0\ _€_-;\-* #,##0.0\ _€_-;_-* \-??\ _€_-;_-@_-"/>
    <numFmt numFmtId="176" formatCode="_-* #,##0.0000&quot; €&quot;_-;\-* #,##0.0000&quot; €&quot;_-;_-* \-??&quot; €&quot;_-;_-@_-"/>
    <numFmt numFmtId="177" formatCode="_-* #,##0.00000&quot; €&quot;_-;\-* #,##0.00000&quot; €&quot;_-;_-* \-??&quot; €&quot;_-;_-@_-"/>
    <numFmt numFmtId="178" formatCode="@"/>
    <numFmt numFmtId="179" formatCode="0.00"/>
  </numFmts>
  <fonts count="123">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000000"/>
      <name val="Arial Black"/>
      <family val="2"/>
    </font>
    <font>
      <b val="true"/>
      <sz val="10"/>
      <color rgb="FF000000"/>
      <name val="Arial Black"/>
      <family val="2"/>
    </font>
    <font>
      <b val="true"/>
      <sz val="11"/>
      <color rgb="FF000000"/>
      <name val="Calibri"/>
      <family val="2"/>
    </font>
    <font>
      <sz val="11"/>
      <color rgb="FF0000FF"/>
      <name val="Calibri"/>
      <family val="2"/>
    </font>
    <font>
      <u val="single"/>
      <sz val="11"/>
      <color rgb="FF0000FF"/>
      <name val="Calibri"/>
      <family val="2"/>
    </font>
    <font>
      <u val="single"/>
      <sz val="11"/>
      <color rgb="FF333399"/>
      <name val="Calibri"/>
      <family val="2"/>
    </font>
    <font>
      <b val="true"/>
      <sz val="11"/>
      <color rgb="FF0000FF"/>
      <name val="Calibri"/>
      <family val="2"/>
    </font>
    <font>
      <u val="single"/>
      <sz val="11"/>
      <color rgb="FF800080"/>
      <name val="Calibri"/>
      <family val="2"/>
    </font>
    <font>
      <sz val="11"/>
      <color rgb="FF800080"/>
      <name val="Calibri"/>
      <family val="2"/>
    </font>
    <font>
      <sz val="9"/>
      <color rgb="FF000000"/>
      <name val="Arial"/>
      <family val="2"/>
    </font>
    <font>
      <b val="true"/>
      <sz val="22"/>
      <color rgb="FF000000"/>
      <name val="Calibri"/>
      <family val="2"/>
    </font>
    <font>
      <b val="true"/>
      <sz val="14"/>
      <color rgb="FF993300"/>
      <name val="Calibri"/>
      <family val="2"/>
    </font>
    <font>
      <b val="true"/>
      <sz val="14"/>
      <color rgb="FF800000"/>
      <name val="Calibri"/>
      <family val="2"/>
    </font>
    <font>
      <i val="true"/>
      <sz val="12"/>
      <color rgb="FF800000"/>
      <name val="Calibri"/>
      <family val="2"/>
    </font>
    <font>
      <sz val="12"/>
      <color rgb="FF800000"/>
      <name val="Calibri"/>
      <family val="2"/>
    </font>
    <font>
      <sz val="14"/>
      <color rgb="FFFFFFFF"/>
      <name val="Calibri"/>
      <family val="2"/>
    </font>
    <font>
      <sz val="12"/>
      <color rgb="FF000000"/>
      <name val="Calibri"/>
      <family val="2"/>
    </font>
    <font>
      <sz val="12"/>
      <name val="Calibri"/>
      <family val="2"/>
    </font>
    <font>
      <u val="single"/>
      <sz val="18"/>
      <color rgb="FF800080"/>
      <name val="Calibri"/>
      <family val="2"/>
    </font>
    <font>
      <sz val="16"/>
      <color rgb="FFFFFFFF"/>
      <name val="Calibri"/>
      <family val="2"/>
    </font>
    <font>
      <sz val="18"/>
      <color rgb="FFFFFFFF"/>
      <name val="Calibri"/>
      <family val="2"/>
    </font>
    <font>
      <sz val="16"/>
      <color rgb="FF000000"/>
      <name val="Calibri"/>
      <family val="2"/>
    </font>
    <font>
      <sz val="16"/>
      <name val="Calibri"/>
      <family val="2"/>
    </font>
    <font>
      <sz val="28"/>
      <color rgb="FFFFFFFF"/>
      <name val="Calibri"/>
      <family val="2"/>
    </font>
    <font>
      <sz val="28"/>
      <color rgb="FF000000"/>
      <name val="Calibri"/>
      <family val="2"/>
    </font>
    <font>
      <b val="true"/>
      <u val="single"/>
      <sz val="11"/>
      <color rgb="FF800000"/>
      <name val="Calibri"/>
      <family val="2"/>
    </font>
    <font>
      <i val="true"/>
      <sz val="12"/>
      <color rgb="FF993300"/>
      <name val="Calibri"/>
      <family val="2"/>
    </font>
    <font>
      <sz val="12"/>
      <color rgb="FF993300"/>
      <name val="Calibri"/>
      <family val="2"/>
    </font>
    <font>
      <b val="true"/>
      <sz val="8"/>
      <color rgb="FF000000"/>
      <name val="Tahoma"/>
      <family val="2"/>
    </font>
    <font>
      <sz val="8"/>
      <color rgb="FF000000"/>
      <name val="Tahoma"/>
      <family val="2"/>
    </font>
    <font>
      <b val="true"/>
      <sz val="22"/>
      <color rgb="FFFFFFFF"/>
      <name val="Calibri"/>
      <family val="2"/>
    </font>
    <font>
      <sz val="9"/>
      <color rgb="FF000000"/>
      <name val="Calibri"/>
      <family val="2"/>
    </font>
    <font>
      <b val="true"/>
      <sz val="9"/>
      <color rgb="FF000000"/>
      <name val="Calibri"/>
      <family val="2"/>
    </font>
    <font>
      <sz val="10"/>
      <color rgb="FF000000"/>
      <name val="Calibri"/>
      <family val="2"/>
    </font>
    <font>
      <sz val="7"/>
      <color rgb="FF000000"/>
      <name val="Times New Roman"/>
      <family val="1"/>
    </font>
    <font>
      <u val="single"/>
      <sz val="12"/>
      <color rgb="FF800080"/>
      <name val="Calibri"/>
      <family val="2"/>
    </font>
    <font>
      <b val="true"/>
      <u val="single"/>
      <sz val="11"/>
      <color rgb="FF000000"/>
      <name val="Calibri"/>
      <family val="2"/>
    </font>
    <font>
      <sz val="10"/>
      <color rgb="FF0066CC"/>
      <name val="Calibri"/>
      <family val="2"/>
    </font>
    <font>
      <sz val="7"/>
      <color rgb="FF0066CC"/>
      <name val="Calibri"/>
      <family val="2"/>
    </font>
    <font>
      <sz val="10"/>
      <color rgb="FF000000"/>
      <name val="Wingdings"/>
      <family val="0"/>
      <charset val="2"/>
    </font>
    <font>
      <b val="true"/>
      <sz val="10"/>
      <color rgb="FF000000"/>
      <name val="Calibri"/>
      <family val="2"/>
    </font>
    <font>
      <sz val="7"/>
      <color rgb="FF000000"/>
      <name val="Calibri"/>
      <family val="2"/>
    </font>
    <font>
      <sz val="10"/>
      <color rgb="FF000000"/>
      <name val="Lucida Sans"/>
      <family val="2"/>
    </font>
    <font>
      <b val="true"/>
      <u val="single"/>
      <sz val="11"/>
      <color rgb="FF993300"/>
      <name val="Calibri"/>
      <family val="2"/>
    </font>
    <font>
      <u val="single"/>
      <sz val="14"/>
      <color rgb="FF333399"/>
      <name val="Calibri"/>
      <family val="2"/>
    </font>
    <font>
      <sz val="20"/>
      <color rgb="FFFFFFFF"/>
      <name val="Calibri"/>
      <family val="2"/>
    </font>
    <font>
      <sz val="14"/>
      <color rgb="FF000000"/>
      <name val="Calibri"/>
      <family val="2"/>
    </font>
    <font>
      <b val="true"/>
      <sz val="14"/>
      <color rgb="FFFFFFFF"/>
      <name val="Calibri"/>
      <family val="2"/>
    </font>
    <font>
      <b val="true"/>
      <sz val="16"/>
      <color rgb="FFFFFFFF"/>
      <name val="Calibri"/>
      <family val="2"/>
    </font>
    <font>
      <b val="true"/>
      <u val="single"/>
      <sz val="14"/>
      <color rgb="FF000000"/>
      <name val="Calibri"/>
      <family val="2"/>
    </font>
    <font>
      <sz val="10.5"/>
      <color rgb="FFFF0000"/>
      <name val="Arial Rounded MT Bold"/>
      <family val="0"/>
    </font>
    <font>
      <b val="true"/>
      <sz val="14"/>
      <color rgb="FFFFFFFF"/>
      <name val="Calibri"/>
      <family val="0"/>
    </font>
    <font>
      <sz val="20"/>
      <color rgb="FF000000"/>
      <name val="Calibri"/>
      <family val="2"/>
    </font>
    <font>
      <i val="true"/>
      <sz val="14"/>
      <color rgb="FFFFFFFF"/>
      <name val="Calibri"/>
      <family val="2"/>
    </font>
    <font>
      <b val="true"/>
      <i val="true"/>
      <sz val="20"/>
      <color rgb="FFFFFFFF"/>
      <name val="Calibri"/>
      <family val="2"/>
    </font>
    <font>
      <b val="true"/>
      <sz val="10"/>
      <color rgb="FFFFFFFF"/>
      <name val="Calibri"/>
      <family val="2"/>
    </font>
    <font>
      <sz val="14"/>
      <color rgb="FF993300"/>
      <name val="Calibri"/>
      <family val="2"/>
    </font>
    <font>
      <b val="true"/>
      <u val="single"/>
      <sz val="16"/>
      <color rgb="FF000000"/>
      <name val="Calibri"/>
      <family val="2"/>
    </font>
    <font>
      <b val="true"/>
      <sz val="18"/>
      <color rgb="FFFFFFFF"/>
      <name val="Calibri"/>
      <family val="2"/>
    </font>
    <font>
      <sz val="11"/>
      <color rgb="FFFFFFFF"/>
      <name val="Calibri"/>
      <family val="2"/>
    </font>
    <font>
      <b val="true"/>
      <sz val="12"/>
      <color rgb="FF993300"/>
      <name val="Calibri"/>
      <family val="2"/>
    </font>
    <font>
      <i val="true"/>
      <sz val="16"/>
      <name val="Calibri"/>
      <family val="2"/>
    </font>
    <font>
      <vertAlign val="superscript"/>
      <sz val="12"/>
      <color rgb="FF000000"/>
      <name val="Calibri"/>
      <family val="2"/>
    </font>
    <font>
      <sz val="12"/>
      <color rgb="FFFFFFFF"/>
      <name val="Calibri"/>
      <family val="2"/>
    </font>
    <font>
      <b val="true"/>
      <u val="single"/>
      <sz val="12"/>
      <color rgb="FFFFFFFF"/>
      <name val="Calibri"/>
      <family val="2"/>
    </font>
    <font>
      <b val="true"/>
      <sz val="12"/>
      <color rgb="FF000000"/>
      <name val="Calibri"/>
      <family val="2"/>
    </font>
    <font>
      <i val="true"/>
      <sz val="12"/>
      <name val="Calibri"/>
      <family val="2"/>
    </font>
    <font>
      <sz val="11"/>
      <color rgb="FF333399"/>
      <name val="Calibri"/>
      <family val="2"/>
    </font>
    <font>
      <b val="true"/>
      <sz val="12"/>
      <color rgb="FF800080"/>
      <name val="Calibri"/>
      <family val="2"/>
    </font>
    <font>
      <sz val="10"/>
      <color rgb="FFFFFFFF"/>
      <name val="Calibri"/>
      <family val="2"/>
    </font>
    <font>
      <b val="true"/>
      <sz val="12"/>
      <color rgb="FFFFFFFF"/>
      <name val="Calibri"/>
      <family val="2"/>
    </font>
    <font>
      <sz val="12"/>
      <color rgb="FF800080"/>
      <name val="Calibri"/>
      <family val="2"/>
    </font>
    <font>
      <i val="true"/>
      <u val="single"/>
      <sz val="12"/>
      <color rgb="FF000000"/>
      <name val="Calibri"/>
      <family val="2"/>
    </font>
    <font>
      <i val="true"/>
      <sz val="12"/>
      <color rgb="FF000000"/>
      <name val="Calibri"/>
      <family val="2"/>
    </font>
    <font>
      <i val="true"/>
      <sz val="10"/>
      <color rgb="FF000000"/>
      <name val="Calibri"/>
      <family val="2"/>
    </font>
    <font>
      <sz val="11"/>
      <name val="Calibri"/>
      <family val="2"/>
    </font>
    <font>
      <b val="true"/>
      <sz val="10"/>
      <name val="Arial"/>
      <family val="2"/>
    </font>
    <font>
      <sz val="18"/>
      <name val="Arial"/>
      <family val="2"/>
    </font>
    <font>
      <u val="single"/>
      <sz val="10"/>
      <name val="Arial"/>
      <family val="2"/>
    </font>
    <font>
      <sz val="14"/>
      <name val="Arial"/>
      <family val="2"/>
    </font>
    <font>
      <sz val="9"/>
      <name val="Arial"/>
      <family val="2"/>
    </font>
    <font>
      <u val="single"/>
      <sz val="16"/>
      <color rgb="FFFFFFFF"/>
      <name val="Calibri"/>
      <family val="2"/>
    </font>
    <font>
      <b val="true"/>
      <sz val="20"/>
      <color rgb="FFFFFFFF"/>
      <name val="Calibri"/>
      <family val="2"/>
    </font>
    <font>
      <b val="true"/>
      <sz val="11"/>
      <name val="Calibri"/>
      <family val="2"/>
    </font>
    <font>
      <sz val="15"/>
      <color rgb="FF000000"/>
      <name val="Calibri"/>
      <family val="2"/>
    </font>
    <font>
      <i val="true"/>
      <u val="single"/>
      <sz val="11"/>
      <color rgb="FF000000"/>
      <name val="Calibri"/>
      <family val="2"/>
    </font>
    <font>
      <b val="true"/>
      <u val="single"/>
      <sz val="11"/>
      <name val="Calibri"/>
      <family val="2"/>
    </font>
    <font>
      <b val="true"/>
      <sz val="12"/>
      <name val="Calibri"/>
      <family val="2"/>
    </font>
    <font>
      <b val="true"/>
      <i val="true"/>
      <sz val="11"/>
      <name val="Calibri"/>
      <family val="2"/>
    </font>
    <font>
      <b val="true"/>
      <sz val="11"/>
      <color rgb="FFFFFFFF"/>
      <name val="Calibri"/>
      <family val="2"/>
    </font>
    <font>
      <b val="true"/>
      <sz val="20"/>
      <color rgb="FF993300"/>
      <name val="Calibri"/>
      <family val="2"/>
    </font>
    <font>
      <sz val="11"/>
      <color rgb="FF993300"/>
      <name val="Calibri"/>
      <family val="2"/>
    </font>
    <font>
      <sz val="10"/>
      <name val="Calibri"/>
      <family val="2"/>
    </font>
    <font>
      <b val="true"/>
      <sz val="10"/>
      <name val="Calibri"/>
      <family val="2"/>
    </font>
    <font>
      <b val="true"/>
      <i val="true"/>
      <sz val="10"/>
      <name val="Calibri"/>
      <family val="2"/>
    </font>
    <font>
      <sz val="10"/>
      <name val="Symbol"/>
      <family val="1"/>
      <charset val="2"/>
    </font>
    <font>
      <sz val="10"/>
      <name val="Times New Roman"/>
      <family val="1"/>
    </font>
    <font>
      <sz val="10"/>
      <name val="Wingdings"/>
      <family val="0"/>
      <charset val="2"/>
    </font>
    <font>
      <i val="true"/>
      <sz val="10"/>
      <name val="Calibri"/>
      <family val="2"/>
    </font>
    <font>
      <b val="true"/>
      <i val="true"/>
      <sz val="14"/>
      <color rgb="FF800000"/>
      <name val="Calibri"/>
      <family val="2"/>
    </font>
    <font>
      <b val="true"/>
      <i val="true"/>
      <sz val="14"/>
      <color rgb="FF000000"/>
      <name val="Arial"/>
      <family val="2"/>
    </font>
    <font>
      <sz val="10"/>
      <color rgb="FF000000"/>
      <name val="Times New Roman"/>
      <family val="1"/>
    </font>
    <font>
      <b val="true"/>
      <sz val="22"/>
      <name val="Calibri"/>
      <family val="2"/>
    </font>
    <font>
      <sz val="11"/>
      <name val="Arial"/>
      <family val="2"/>
    </font>
    <font>
      <sz val="36"/>
      <color rgb="FFFFFFFF"/>
      <name val="Calibri"/>
      <family val="2"/>
    </font>
    <font>
      <sz val="8"/>
      <name val="Arial"/>
      <family val="2"/>
    </font>
    <font>
      <u val="single"/>
      <sz val="11"/>
      <color rgb="FF000000"/>
      <name val="Calibri"/>
      <family val="2"/>
    </font>
    <font>
      <u val="single"/>
      <sz val="10"/>
      <color rgb="FF000000"/>
      <name val="Calibri"/>
      <family val="2"/>
    </font>
    <font>
      <sz val="14"/>
      <color rgb="FF800080"/>
      <name val="Calibri"/>
      <family val="2"/>
    </font>
    <font>
      <sz val="12"/>
      <name val="Arial"/>
      <family val="2"/>
    </font>
    <font>
      <sz val="14"/>
      <name val="Calibri"/>
      <family val="2"/>
    </font>
    <font>
      <sz val="10"/>
      <color rgb="FF000000"/>
      <name val="Arial Narrow"/>
      <family val="2"/>
    </font>
    <font>
      <sz val="11"/>
      <color rgb="FFFF0000"/>
      <name val="Calibri"/>
      <family val="2"/>
    </font>
    <font>
      <b val="true"/>
      <sz val="18"/>
      <color rgb="FF000000"/>
      <name val="Calibri"/>
      <family val="2"/>
    </font>
    <font>
      <u val="single"/>
      <sz val="14"/>
      <color rgb="FF800080"/>
      <name val="Calibri"/>
      <family val="2"/>
    </font>
    <font>
      <sz val="18"/>
      <color rgb="FF800080"/>
      <name val="Calibri"/>
      <family val="2"/>
    </font>
    <font>
      <b val="true"/>
      <sz val="11"/>
      <color rgb="FFFF0000"/>
      <name val="Calibri"/>
      <family val="2"/>
    </font>
    <font>
      <sz val="12"/>
      <color rgb="FFFF0000"/>
      <name val="Calibri"/>
      <family val="2"/>
    </font>
  </fonts>
  <fills count="12">
    <fill>
      <patternFill patternType="none"/>
    </fill>
    <fill>
      <patternFill patternType="gray125"/>
    </fill>
    <fill>
      <patternFill patternType="solid">
        <fgColor rgb="FF33CCCC"/>
        <bgColor rgb="FF00CCFF"/>
      </patternFill>
    </fill>
    <fill>
      <patternFill patternType="solid">
        <fgColor rgb="FF800080"/>
        <bgColor rgb="FF800080"/>
      </patternFill>
    </fill>
    <fill>
      <patternFill patternType="solid">
        <fgColor rgb="FF99CCFF"/>
        <bgColor rgb="FFCCCCFF"/>
      </patternFill>
    </fill>
    <fill>
      <patternFill patternType="solid">
        <fgColor rgb="FFFFFFFF"/>
        <bgColor rgb="FFFFFFCC"/>
      </patternFill>
    </fill>
    <fill>
      <patternFill patternType="solid">
        <fgColor rgb="FF993300"/>
        <bgColor rgb="FF993366"/>
      </patternFill>
    </fill>
    <fill>
      <patternFill patternType="solid">
        <fgColor rgb="FFCCCCFF"/>
        <bgColor rgb="FFC0C0C0"/>
      </patternFill>
    </fill>
    <fill>
      <patternFill patternType="solid">
        <fgColor rgb="FF0066CC"/>
        <bgColor rgb="FF008080"/>
      </patternFill>
    </fill>
    <fill>
      <patternFill patternType="solid">
        <fgColor rgb="FF333399"/>
        <bgColor rgb="FF003366"/>
      </patternFill>
    </fill>
    <fill>
      <patternFill patternType="solid">
        <fgColor rgb="FFFF8080"/>
        <bgColor rgb="FFFF99CC"/>
      </patternFill>
    </fill>
    <fill>
      <patternFill patternType="solid">
        <fgColor rgb="FFFF0000"/>
        <bgColor rgb="FF993300"/>
      </patternFill>
    </fill>
  </fills>
  <borders count="148">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dashed">
        <color rgb="FF993300"/>
      </top>
      <bottom style="dashed">
        <color rgb="FF993300"/>
      </bottom>
      <diagonal/>
    </border>
    <border diagonalUp="false" diagonalDown="false">
      <left/>
      <right/>
      <top style="dashed">
        <color rgb="FF993300"/>
      </top>
      <bottom style="dashed">
        <color rgb="FF993300"/>
      </bottom>
      <diagonal/>
    </border>
    <border diagonalUp="false" diagonalDown="false">
      <left/>
      <right style="medium"/>
      <top style="dashed">
        <color rgb="FF993300"/>
      </top>
      <bottom style="dashed">
        <color rgb="FF993300"/>
      </bottom>
      <diagonal/>
    </border>
    <border diagonalUp="false" diagonalDown="false">
      <left style="medium"/>
      <right style="thin">
        <color rgb="FFFFFFFF"/>
      </right>
      <top style="medium"/>
      <bottom/>
      <diagonal/>
    </border>
    <border diagonalUp="false" diagonalDown="false">
      <left style="thin">
        <color rgb="FFFFFFFF"/>
      </left>
      <right style="thin">
        <color rgb="FFFFFFFF"/>
      </right>
      <top style="medium"/>
      <bottom/>
      <diagonal/>
    </border>
    <border diagonalUp="false" diagonalDown="false">
      <left style="thin">
        <color rgb="FFFFFFFF"/>
      </left>
      <right style="medium"/>
      <top style="medium"/>
      <bottom/>
      <diagonal/>
    </border>
    <border diagonalUp="false" diagonalDown="false">
      <left style="medium"/>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medium"/>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medium"/>
      <top/>
      <bottom/>
      <diagonal/>
    </border>
    <border diagonalUp="false" diagonalDown="false">
      <left style="medium"/>
      <right style="thin">
        <color rgb="FFFFFFFF"/>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right/>
      <top style="thin">
        <color rgb="FFFFFFFF"/>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color rgb="FFFFFFFF"/>
      </right>
      <top/>
      <bottom style="thin">
        <color rgb="FFFFFFFF"/>
      </bottom>
      <diagonal/>
    </border>
    <border diagonalUp="false" diagonalDown="false">
      <left style="thin">
        <color rgb="FFFFFFFF"/>
      </left>
      <right style="medium"/>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medium"/>
      <right style="medium"/>
      <top style="medium"/>
      <bottom style="thin">
        <color rgb="FFFFFFFF"/>
      </bottom>
      <diagonal/>
    </border>
    <border diagonalUp="false" diagonalDown="false">
      <left style="medium"/>
      <right style="medium"/>
      <top style="thin">
        <color rgb="FFFFFFFF"/>
      </top>
      <bottom style="thin">
        <color rgb="FFFFFFFF"/>
      </bottom>
      <diagonal/>
    </border>
    <border diagonalUp="false" diagonalDown="false">
      <left style="medium"/>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dotted">
        <color rgb="FF993300"/>
      </left>
      <right/>
      <top style="dotted">
        <color rgb="FF993300"/>
      </top>
      <bottom style="dotted">
        <color rgb="FF993300"/>
      </bottom>
      <diagonal/>
    </border>
    <border diagonalUp="false" diagonalDown="false">
      <left/>
      <right/>
      <top style="dotted">
        <color rgb="FF993300"/>
      </top>
      <bottom/>
      <diagonal/>
    </border>
    <border diagonalUp="false" diagonalDown="false">
      <left/>
      <right style="dotted">
        <color rgb="FF993300"/>
      </right>
      <top style="dotted">
        <color rgb="FF993300"/>
      </top>
      <bottom/>
      <diagonal/>
    </border>
    <border diagonalUp="false" diagonalDown="false">
      <left/>
      <right style="dotted">
        <color rgb="FF993300"/>
      </right>
      <top/>
      <bottom/>
      <diagonal/>
    </border>
    <border diagonalUp="false" diagonalDown="false">
      <left/>
      <right/>
      <top/>
      <bottom style="dotted">
        <color rgb="FF993300"/>
      </bottom>
      <diagonal/>
    </border>
    <border diagonalUp="false" diagonalDown="false">
      <left/>
      <right style="dotted">
        <color rgb="FF993300"/>
      </right>
      <top/>
      <bottom style="dotted">
        <color rgb="FF993300"/>
      </bottom>
      <diagonal/>
    </border>
    <border diagonalUp="false" diagonalDown="false">
      <left/>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bottom style="medium"/>
      <diagonal/>
    </border>
    <border diagonalUp="false" diagonalDown="false">
      <left/>
      <right style="thin">
        <color rgb="FFFFFFFF"/>
      </right>
      <top style="thin">
        <color rgb="FFFFFFFF"/>
      </top>
      <bottom/>
      <diagonal/>
    </border>
    <border diagonalUp="false" diagonalDown="false">
      <left/>
      <right style="thin">
        <color rgb="FFFFFFFF"/>
      </right>
      <top style="thin">
        <color rgb="FFFFFFFF"/>
      </top>
      <bottom style="medium"/>
      <diagonal/>
    </border>
    <border diagonalUp="false" diagonalDown="false">
      <left/>
      <right/>
      <top style="medium"/>
      <bottom style="dashed">
        <color rgb="FF993300"/>
      </bottom>
      <diagonal/>
    </border>
    <border diagonalUp="false" diagonalDown="false">
      <left style="medium"/>
      <right/>
      <top style="medium"/>
      <bottom style="thin">
        <color rgb="FFFFFFFF"/>
      </bottom>
      <diagonal/>
    </border>
    <border diagonalUp="false" diagonalDown="false">
      <left style="thin">
        <color rgb="FFFFFFFF"/>
      </left>
      <right style="medium"/>
      <top style="medium"/>
      <bottom style="thin">
        <color rgb="FFFFFFFF"/>
      </bottom>
      <diagonal/>
    </border>
    <border diagonalUp="false" diagonalDown="false">
      <left style="thin">
        <color rgb="FFFFFFFF"/>
      </left>
      <right/>
      <top style="thin">
        <color rgb="FFFFFFFF"/>
      </top>
      <bottom style="medium"/>
      <diagonal/>
    </border>
    <border diagonalUp="false" diagonalDown="false">
      <left style="thin">
        <color rgb="FFFFFFFF"/>
      </left>
      <right style="medium"/>
      <top style="thin">
        <color rgb="FFFFFFFF"/>
      </top>
      <bottom/>
      <diagonal/>
    </border>
    <border diagonalUp="false" diagonalDown="false">
      <left style="medium"/>
      <right/>
      <top style="dotted">
        <color rgb="FF993300"/>
      </top>
      <bottom style="medium"/>
      <diagonal/>
    </border>
    <border diagonalUp="false" diagonalDown="false">
      <left/>
      <right style="medium"/>
      <top style="dotted">
        <color rgb="FF993300"/>
      </top>
      <bottom/>
      <diagonal/>
    </border>
    <border diagonalUp="false" diagonalDown="false">
      <left/>
      <right/>
      <top style="thin">
        <color rgb="FFFFFFFF"/>
      </top>
      <bottom style="thin">
        <color rgb="FFFFFFFF"/>
      </bottom>
      <diagonal/>
    </border>
    <border diagonalUp="false" diagonalDown="false">
      <left style="medium"/>
      <right style="medium"/>
      <top style="thin">
        <color rgb="FFFFFFFF"/>
      </top>
      <bottom style="medium"/>
      <diagonal/>
    </border>
    <border diagonalUp="false" diagonalDown="false">
      <left style="thin">
        <color rgb="FFFFFFFF"/>
      </left>
      <right style="thin">
        <color rgb="FFFFFFFF"/>
      </right>
      <top/>
      <bottom style="thin">
        <color rgb="FFFFFFFF"/>
      </bottom>
      <diagonal/>
    </border>
    <border diagonalUp="false" diagonalDown="false">
      <left style="medium"/>
      <right style="thin">
        <color rgb="FFFFFFFF"/>
      </right>
      <top style="medium"/>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top/>
      <bottom style="thin">
        <color rgb="FFFFFFFF"/>
      </bottom>
      <diagonal/>
    </border>
    <border diagonalUp="false" diagonalDown="false">
      <left style="thin">
        <color rgb="FFFFFFFF"/>
      </left>
      <right/>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color rgb="FFFFFFFF"/>
      </top>
      <bottom/>
      <diagonal/>
    </border>
    <border diagonalUp="false" diagonalDown="false">
      <left style="thin">
        <color rgb="FFFFFFFF"/>
      </left>
      <right style="medium"/>
      <top/>
      <bottom style="medium"/>
      <diagonal/>
    </border>
    <border diagonalUp="false" diagonalDown="false">
      <left style="medium"/>
      <right style="medium"/>
      <top style="medium"/>
      <bottom style="double"/>
      <diagonal/>
    </border>
    <border diagonalUp="false" diagonalDown="false">
      <left style="medium"/>
      <right style="medium"/>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top style="thin">
        <color rgb="FFFFFFFF"/>
      </top>
      <bottom style="thin">
        <color rgb="FFFFFFFF"/>
      </bottom>
      <diagonal/>
    </border>
    <border diagonalUp="false" diagonalDown="false">
      <left style="medium"/>
      <right/>
      <top style="thin">
        <color rgb="FFFFFFFF"/>
      </top>
      <bottom style="medium"/>
      <diagonal/>
    </border>
    <border diagonalUp="false" diagonalDown="false">
      <left style="medium"/>
      <right style="thin">
        <color rgb="FFFFFFFF"/>
      </right>
      <top/>
      <bottom style="medium"/>
      <diagonal/>
    </border>
    <border diagonalUp="false" diagonalDown="false">
      <left style="thin">
        <color rgb="FFFFFFFF"/>
      </left>
      <right style="thin">
        <color rgb="FFFFFFFF"/>
      </right>
      <top/>
      <bottom style="medium"/>
      <diagonal/>
    </border>
    <border diagonalUp="false" diagonalDown="false">
      <left style="medium">
        <color rgb="FFFFFFFF"/>
      </left>
      <right style="thin">
        <color rgb="FFFFFFFF"/>
      </right>
      <top style="thin">
        <color rgb="FFFFFFFF"/>
      </top>
      <bottom style="thin">
        <color rgb="FFFFFFFF"/>
      </bottom>
      <diagonal/>
    </border>
    <border diagonalUp="false" diagonalDown="false">
      <left/>
      <right/>
      <top style="thin">
        <color rgb="FFFFFFFF"/>
      </top>
      <bottom style="medium"/>
      <diagonal/>
    </border>
    <border diagonalUp="false" diagonalDown="false">
      <left/>
      <right style="medium"/>
      <top style="thin">
        <color rgb="FFFFFFFF"/>
      </top>
      <bottom style="medium"/>
      <diagonal/>
    </border>
    <border diagonalUp="false" diagonalDown="false">
      <left style="medium">
        <color rgb="FFFFFFFF"/>
      </left>
      <right style="thin">
        <color rgb="FFFFFFFF"/>
      </right>
      <top style="thin">
        <color rgb="FFFFFFFF"/>
      </top>
      <bottom style="medium"/>
      <diagonal/>
    </border>
    <border diagonalUp="false" diagonalDown="false">
      <left style="thin">
        <color rgb="FFFFFFFF"/>
      </left>
      <right style="thin">
        <color rgb="FFFFFFFF"/>
      </right>
      <top style="medium"/>
      <bottom style="thin">
        <color rgb="FFFFFFFF"/>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medium"/>
      <right/>
      <top/>
      <bottom style="thin">
        <color rgb="FFFFFFFF"/>
      </bottom>
      <diagonal/>
    </border>
    <border diagonalUp="false" diagonalDown="false">
      <left/>
      <right style="dashed">
        <color rgb="FF993300"/>
      </right>
      <top style="dashed">
        <color rgb="FF993300"/>
      </top>
      <bottom style="dashed">
        <color rgb="FF993300"/>
      </bottom>
      <diagonal/>
    </border>
    <border diagonalUp="false" diagonalDown="false">
      <left style="medium">
        <color rgb="FFFFFFFF"/>
      </left>
      <right style="thin">
        <color rgb="FFFFFFFF"/>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medium">
        <color rgb="FFFFFFFF"/>
      </left>
      <right style="medium">
        <color rgb="FFFFFFFF"/>
      </right>
      <top style="thin">
        <color rgb="FFC0C0C0"/>
      </top>
      <bottom style="medium">
        <color rgb="FFFFFFFF"/>
      </bottom>
      <diagonal/>
    </border>
    <border diagonalUp="false" diagonalDown="false">
      <left/>
      <right style="medium">
        <color rgb="FFFFFFFF"/>
      </right>
      <top style="medium">
        <color rgb="FFFFFFFF"/>
      </top>
      <bottom style="thin">
        <color rgb="FFC0C0C0"/>
      </bottom>
      <diagonal/>
    </border>
    <border diagonalUp="false" diagonalDown="false">
      <left/>
      <right style="medium"/>
      <top style="thin">
        <color rgb="FFFFFFFF"/>
      </top>
      <bottom style="thin">
        <color rgb="FFFFFFFF"/>
      </bottom>
      <diagonal/>
    </border>
    <border diagonalUp="false" diagonalDown="false">
      <left/>
      <right style="medium">
        <color rgb="FFFFFFFF"/>
      </right>
      <top style="thin">
        <color rgb="FFC0C0C0"/>
      </top>
      <bottom style="thin">
        <color rgb="FFFFFFFF"/>
      </bottom>
      <diagonal/>
    </border>
    <border diagonalUp="false" diagonalDown="false">
      <left/>
      <right style="medium">
        <color rgb="FFFFFFFF"/>
      </right>
      <top style="thin">
        <color rgb="FFFFFFFF"/>
      </top>
      <bottom style="medium">
        <color rgb="FFFFFFFF"/>
      </bottom>
      <diagonal/>
    </border>
    <border diagonalUp="false" diagonalDown="false">
      <left style="medium"/>
      <right style="medium">
        <color rgb="FFFFFFFF"/>
      </right>
      <top style="thin">
        <color rgb="FFFFFFFF"/>
      </top>
      <bottom style="medium">
        <color rgb="FFFFFFFF"/>
      </bottom>
      <diagonal/>
    </border>
    <border diagonalUp="false" diagonalDown="false">
      <left/>
      <right/>
      <top/>
      <bottom style="medium">
        <color rgb="FFFFFFFF"/>
      </bottom>
      <diagonal/>
    </border>
    <border diagonalUp="false" diagonalDown="false">
      <left style="medium"/>
      <right style="medium"/>
      <top/>
      <bottom style="thin">
        <color rgb="FFFFFFFF"/>
      </bottom>
      <diagonal/>
    </border>
    <border diagonalUp="false" diagonalDown="false">
      <left style="medium"/>
      <right style="medium"/>
      <top/>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medium"/>
      <top style="thin">
        <color rgb="FFC0C0C0"/>
      </top>
      <bottom/>
      <diagonal/>
    </border>
    <border diagonalUp="false" diagonalDown="false">
      <left style="medium"/>
      <right style="medium"/>
      <top style="thin">
        <color rgb="FFC0C0C0"/>
      </top>
      <bottom style="thin">
        <color rgb="FFC0C0C0"/>
      </bottom>
      <diagonal/>
    </border>
    <border diagonalUp="false" diagonalDown="false">
      <left style="medium"/>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thin">
        <color rgb="FFC0C0C0"/>
      </left>
      <right style="thin">
        <color rgb="FFC0C0C0"/>
      </right>
      <top style="thin">
        <color rgb="FFC0C0C0"/>
      </top>
      <bottom style="thin">
        <color rgb="FFFFFFFF"/>
      </bottom>
      <diagonal/>
    </border>
    <border diagonalUp="false" diagonalDown="false">
      <left style="thin">
        <color rgb="FFC0C0C0"/>
      </left>
      <right style="thin">
        <color rgb="FFC0C0C0"/>
      </right>
      <top/>
      <bottom style="thin">
        <color rgb="FFFFFFFF"/>
      </bottom>
      <diagonal/>
    </border>
    <border diagonalUp="false" diagonalDown="false">
      <left style="thin">
        <color rgb="FFC0C0C0"/>
      </left>
      <right style="thin">
        <color rgb="FFC0C0C0"/>
      </right>
      <top style="thin">
        <color rgb="FFFFFFFF"/>
      </top>
      <bottom style="thin">
        <color rgb="FFFFFFFF"/>
      </bottom>
      <diagonal/>
    </border>
    <border diagonalUp="false" diagonalDown="false">
      <left style="thin">
        <color rgb="FFC0C0C0"/>
      </left>
      <right style="thin">
        <color rgb="FFC0C0C0"/>
      </right>
      <top style="thin">
        <color rgb="FFFFFFFF"/>
      </top>
      <bottom style="medium"/>
      <diagonal/>
    </border>
    <border diagonalUp="false" diagonalDown="false">
      <left/>
      <right style="thin">
        <color rgb="FFFFFFFF"/>
      </right>
      <top/>
      <bottom/>
      <diagonal/>
    </border>
    <border diagonalUp="false" diagonalDown="false">
      <left/>
      <right style="thin">
        <color rgb="FFC0C0C0"/>
      </right>
      <top style="thin">
        <color rgb="FFC0C0C0"/>
      </top>
      <bottom style="thin">
        <color rgb="FFC0C0C0"/>
      </bottom>
      <diagonal/>
    </border>
    <border diagonalUp="false" diagonalDown="false">
      <left style="thin">
        <color rgb="FFFFFFFF"/>
      </left>
      <right style="thin">
        <color rgb="FFFFFFFF"/>
      </right>
      <top style="thin">
        <color rgb="FFC0C0C0"/>
      </top>
      <bottom style="medium"/>
      <diagonal/>
    </border>
    <border diagonalUp="false" diagonalDown="false">
      <left style="medium"/>
      <right style="thin">
        <color rgb="FFC0C0C0"/>
      </right>
      <top style="thin">
        <color rgb="FFFFFFFF"/>
      </top>
      <bottom/>
      <diagonal/>
    </border>
    <border diagonalUp="false" diagonalDown="false">
      <left style="thin">
        <color rgb="FFC0C0C0"/>
      </left>
      <right style="thin">
        <color rgb="FFC0C0C0"/>
      </right>
      <top/>
      <bottom/>
      <diagonal/>
    </border>
    <border diagonalUp="false" diagonalDown="false">
      <left style="medium"/>
      <right style="thin">
        <color rgb="FFC0C0C0"/>
      </right>
      <top/>
      <bottom/>
      <diagonal/>
    </border>
    <border diagonalUp="false" diagonalDown="false">
      <left style="medium"/>
      <right style="thin">
        <color rgb="FFC0C0C0"/>
      </right>
      <top/>
      <bottom style="medium"/>
      <diagonal/>
    </border>
    <border diagonalUp="false" diagonalDown="false">
      <left style="thin">
        <color rgb="FFC0C0C0"/>
      </left>
      <right style="thin">
        <color rgb="FFC0C0C0"/>
      </right>
      <top/>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top style="thin"/>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style="medium">
        <color rgb="FFFFFFFF"/>
      </top>
      <bottom style="medium"/>
      <diagonal/>
    </border>
    <border diagonalUp="false" diagonalDown="false">
      <left/>
      <right/>
      <top style="dashed">
        <color rgb="FF993300"/>
      </top>
      <bottom/>
      <diagonal/>
    </border>
    <border diagonalUp="false" diagonalDown="false">
      <left/>
      <right style="dashed">
        <color rgb="FF993300"/>
      </right>
      <top style="dashed">
        <color rgb="FF993300"/>
      </top>
      <bottom/>
      <diagonal/>
    </border>
    <border diagonalUp="false" diagonalDown="false">
      <left/>
      <right/>
      <top/>
      <bottom style="dashed">
        <color rgb="FF993300"/>
      </bottom>
      <diagonal/>
    </border>
    <border diagonalUp="false" diagonalDown="false">
      <left/>
      <right style="dashed">
        <color rgb="FF993300"/>
      </right>
      <top/>
      <bottom style="dashed">
        <color rgb="FF993300"/>
      </bottom>
      <diagonal/>
    </border>
    <border diagonalUp="false" diagonalDown="false">
      <left style="medium"/>
      <right style="medium">
        <color rgb="FFC0C0C0"/>
      </right>
      <top style="thin">
        <color rgb="FFFFFFFF"/>
      </top>
      <bottom/>
      <diagonal/>
    </border>
    <border diagonalUp="false" diagonalDown="false">
      <left style="medium"/>
      <right style="medium">
        <color rgb="FFC0C0C0"/>
      </right>
      <top style="thin">
        <color rgb="FFFFFFFF"/>
      </top>
      <bottom style="thin">
        <color rgb="FFFFFFFF"/>
      </bottom>
      <diagonal/>
    </border>
    <border diagonalUp="false" diagonalDown="false">
      <left style="medium"/>
      <right style="medium">
        <color rgb="FFC0C0C0"/>
      </right>
      <top/>
      <bottom/>
      <diagonal/>
    </border>
    <border diagonalUp="false" diagonalDown="false">
      <left style="medium"/>
      <right style="medium">
        <color rgb="FFC0C0C0"/>
      </right>
      <top/>
      <bottom style="medium"/>
      <diagonal/>
    </border>
    <border diagonalUp="false" diagonalDown="false">
      <left style="medium">
        <color rgb="FFC0C0C0"/>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9" fillId="4" borderId="0" xfId="20" applyFont="true" applyBorder="true" applyAlignment="true" applyProtection="tru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readingOrder="1"/>
      <protection locked="true" hidden="false"/>
    </xf>
    <xf numFmtId="164" fontId="15" fillId="0" borderId="3" xfId="0" applyFont="true" applyBorder="true" applyAlignment="true" applyProtection="false">
      <alignment horizontal="center" vertical="center" textRotation="0" wrapText="true" indent="0" shrinkToFit="false" readingOrder="1"/>
      <protection locked="true" hidden="false"/>
    </xf>
    <xf numFmtId="164" fontId="16" fillId="5" borderId="11" xfId="0" applyFont="true" applyBorder="true" applyAlignment="true" applyProtection="false">
      <alignment horizontal="center" vertical="center" textRotation="0" wrapText="true" indent="0" shrinkToFit="false" readingOrder="1"/>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6" fillId="5" borderId="12" xfId="0" applyFont="true" applyBorder="true" applyAlignment="true" applyProtection="false">
      <alignment horizontal="left" vertical="center" textRotation="0" wrapText="true" indent="0" shrinkToFit="false" readingOrder="1"/>
      <protection locked="true" hidden="false"/>
    </xf>
    <xf numFmtId="164" fontId="17" fillId="5" borderId="13"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readingOrder="1"/>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justify" vertical="top" textRotation="0" wrapText="true" indent="0" shrinkToFit="false"/>
      <protection locked="true" hidden="false"/>
    </xf>
    <xf numFmtId="164" fontId="20" fillId="6" borderId="14" xfId="0" applyFont="true" applyBorder="true" applyAlignment="true" applyProtection="false">
      <alignment horizontal="center" vertical="center" textRotation="0" wrapText="true" indent="0" shrinkToFit="false"/>
      <protection locked="true" hidden="false"/>
    </xf>
    <xf numFmtId="164" fontId="20" fillId="6" borderId="15" xfId="0" applyFont="true" applyBorder="true" applyAlignment="true" applyProtection="false">
      <alignment horizontal="center" vertical="center" textRotation="0" wrapText="true" indent="0" shrinkToFit="false"/>
      <protection locked="true" hidden="false"/>
    </xf>
    <xf numFmtId="164" fontId="20" fillId="6" borderId="16" xfId="0" applyFont="true" applyBorder="true" applyAlignment="true" applyProtection="false">
      <alignment horizontal="center" vertical="center" textRotation="0" wrapText="true" indent="0" shrinkToFit="false"/>
      <protection locked="true" hidden="false"/>
    </xf>
    <xf numFmtId="164" fontId="21" fillId="7" borderId="17" xfId="0" applyFont="true" applyBorder="true" applyAlignment="true" applyProtection="false">
      <alignment horizontal="center" vertical="center" textRotation="0" wrapText="true" indent="0" shrinkToFit="false"/>
      <protection locked="true" hidden="false"/>
    </xf>
    <xf numFmtId="164" fontId="0" fillId="7" borderId="18" xfId="0" applyFont="true" applyBorder="true" applyAlignment="true" applyProtection="false">
      <alignment horizontal="center" vertical="center" textRotation="0" wrapText="true" indent="0" shrinkToFit="false"/>
      <protection locked="true" hidden="false"/>
    </xf>
    <xf numFmtId="164" fontId="21" fillId="7" borderId="18" xfId="0" applyFont="true" applyBorder="true" applyAlignment="true" applyProtection="false">
      <alignment horizontal="center" vertical="center" textRotation="0" wrapText="true" indent="0" shrinkToFit="false"/>
      <protection locked="true" hidden="false"/>
    </xf>
    <xf numFmtId="164" fontId="21" fillId="7" borderId="19" xfId="0" applyFont="true" applyBorder="true" applyAlignment="true" applyProtection="false">
      <alignment horizontal="left" vertical="center" textRotation="0" wrapText="true" indent="0" shrinkToFit="false"/>
      <protection locked="true" hidden="false"/>
    </xf>
    <xf numFmtId="164" fontId="21" fillId="7" borderId="18" xfId="0" applyFont="true" applyBorder="true" applyAlignment="true" applyProtection="false">
      <alignment horizontal="left" vertical="center" textRotation="0" wrapText="true" indent="0" shrinkToFit="false"/>
      <protection locked="true" hidden="false"/>
    </xf>
    <xf numFmtId="164" fontId="20" fillId="6" borderId="20" xfId="0" applyFont="true" applyBorder="true" applyAlignment="true" applyProtection="false">
      <alignment horizontal="center" vertical="center" textRotation="0" wrapText="true" indent="0" shrinkToFit="false"/>
      <protection locked="true" hidden="false"/>
    </xf>
    <xf numFmtId="164" fontId="20" fillId="6" borderId="21" xfId="0" applyFont="true" applyBorder="true" applyAlignment="true" applyProtection="false">
      <alignment horizontal="center" vertical="center" textRotation="0" wrapText="true" indent="0" shrinkToFit="false"/>
      <protection locked="true" hidden="false"/>
    </xf>
    <xf numFmtId="164" fontId="20" fillId="6" borderId="22" xfId="0" applyFont="true" applyBorder="true" applyAlignment="true" applyProtection="false">
      <alignment horizontal="center" vertical="center" textRotation="0" wrapText="true" indent="0" shrinkToFit="false"/>
      <protection locked="true" hidden="false"/>
    </xf>
    <xf numFmtId="164" fontId="10" fillId="7" borderId="17" xfId="20" applyFont="true" applyBorder="true" applyAlignment="true" applyProtection="true">
      <alignment horizontal="left" vertical="center" textRotation="0" wrapText="true" indent="0" shrinkToFit="false"/>
      <protection locked="true" hidden="false"/>
    </xf>
    <xf numFmtId="165" fontId="21" fillId="7" borderId="18" xfId="0" applyFont="true" applyBorder="true" applyAlignment="true" applyProtection="false">
      <alignment horizontal="center" vertical="center" textRotation="0" wrapText="true" indent="0" shrinkToFit="false"/>
      <protection locked="true" hidden="false"/>
    </xf>
    <xf numFmtId="164" fontId="21" fillId="7" borderId="19" xfId="0" applyFont="true" applyBorder="true" applyAlignment="true" applyProtection="false">
      <alignment horizontal="center" vertical="center" textRotation="0" wrapText="true" indent="0" shrinkToFit="false"/>
      <protection locked="true" hidden="false"/>
    </xf>
    <xf numFmtId="164" fontId="10" fillId="7" borderId="23" xfId="20" applyFont="true" applyBorder="true" applyAlignment="true" applyProtection="true">
      <alignment horizontal="left" vertical="center" textRotation="0" wrapText="true" indent="0" shrinkToFit="false"/>
      <protection locked="true" hidden="false"/>
    </xf>
    <xf numFmtId="164" fontId="21" fillId="7" borderId="24" xfId="0" applyFont="true" applyBorder="true" applyAlignment="true" applyProtection="false">
      <alignment horizontal="left" vertical="center" textRotation="0" wrapText="true" indent="0" shrinkToFit="false"/>
      <protection locked="true" hidden="false"/>
    </xf>
    <xf numFmtId="165" fontId="21" fillId="7" borderId="24" xfId="0" applyFont="true" applyBorder="true" applyAlignment="true" applyProtection="false">
      <alignment horizontal="center" vertical="center" textRotation="0" wrapText="true" indent="0" shrinkToFit="false"/>
      <protection locked="true" hidden="false"/>
    </xf>
    <xf numFmtId="164" fontId="21" fillId="7" borderId="25" xfId="0" applyFont="true" applyBorder="true" applyAlignment="true" applyProtection="false">
      <alignment horizontal="center" vertical="center" textRotation="0" wrapText="true" indent="0" shrinkToFit="false"/>
      <protection locked="true" hidden="false"/>
    </xf>
    <xf numFmtId="164" fontId="23" fillId="0" borderId="26"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24" fillId="6" borderId="29" xfId="0" applyFont="true" applyBorder="true" applyAlignment="true" applyProtection="false">
      <alignment horizontal="center" vertical="center" textRotation="0" wrapText="true" indent="0" shrinkToFit="false"/>
      <protection locked="true" hidden="false"/>
    </xf>
    <xf numFmtId="164" fontId="24" fillId="6" borderId="30" xfId="0" applyFont="true" applyBorder="true" applyAlignment="true" applyProtection="false">
      <alignment horizontal="center" vertical="center" textRotation="0" wrapText="true" indent="0" shrinkToFit="false"/>
      <protection locked="true" hidden="false"/>
    </xf>
    <xf numFmtId="164" fontId="25" fillId="6" borderId="17" xfId="0" applyFont="true" applyBorder="true" applyAlignment="true" applyProtection="false">
      <alignment horizontal="center" vertical="center" textRotation="0" wrapText="true" indent="0" shrinkToFit="false"/>
      <protection locked="true" hidden="false"/>
    </xf>
    <xf numFmtId="164" fontId="26" fillId="7" borderId="18" xfId="0" applyFont="true" applyBorder="true" applyAlignment="true" applyProtection="false">
      <alignment horizontal="center" vertical="top" textRotation="0" wrapText="true" indent="0" shrinkToFit="false"/>
      <protection locked="true" hidden="false"/>
    </xf>
    <xf numFmtId="164" fontId="26" fillId="4" borderId="18" xfId="0" applyFont="true" applyBorder="true" applyAlignment="true" applyProtection="false">
      <alignment horizontal="center" vertical="top" textRotation="0" wrapText="true" indent="0" shrinkToFit="false"/>
      <protection locked="true" hidden="false"/>
    </xf>
    <xf numFmtId="164" fontId="26" fillId="8" borderId="18" xfId="0" applyFont="true" applyBorder="true" applyAlignment="true" applyProtection="false">
      <alignment horizontal="center" vertical="top" textRotation="0" wrapText="true" indent="0" shrinkToFit="false"/>
      <protection locked="true" hidden="false"/>
    </xf>
    <xf numFmtId="164" fontId="27" fillId="9" borderId="19" xfId="0" applyFont="true" applyBorder="true" applyAlignment="true" applyProtection="false">
      <alignment horizontal="center" vertical="top" textRotation="0" wrapText="true" indent="0" shrinkToFit="false"/>
      <protection locked="true" hidden="false"/>
    </xf>
    <xf numFmtId="164" fontId="21" fillId="7" borderId="31" xfId="0" applyFont="true" applyBorder="true" applyAlignment="true" applyProtection="false">
      <alignment horizontal="center" vertical="center" textRotation="0" wrapText="true" indent="0" shrinkToFit="false"/>
      <protection locked="true" hidden="false"/>
    </xf>
    <xf numFmtId="164" fontId="21" fillId="4" borderId="18" xfId="0" applyFont="true" applyBorder="true" applyAlignment="true" applyProtection="false">
      <alignment horizontal="center" vertical="center" textRotation="0" wrapText="true" indent="0" shrinkToFit="false"/>
      <protection locked="true" hidden="false"/>
    </xf>
    <xf numFmtId="164" fontId="21" fillId="8" borderId="32" xfId="0" applyFont="true" applyBorder="true" applyAlignment="true" applyProtection="false">
      <alignment horizontal="center" vertical="center" textRotation="0" wrapText="true" indent="0" shrinkToFit="false"/>
      <protection locked="true" hidden="false"/>
    </xf>
    <xf numFmtId="164" fontId="22" fillId="9" borderId="25" xfId="0" applyFont="true" applyBorder="true" applyAlignment="true" applyProtection="false">
      <alignment horizontal="center" vertical="center" textRotation="0" wrapText="true" indent="0" shrinkToFit="false"/>
      <protection locked="true" hidden="false"/>
    </xf>
    <xf numFmtId="164" fontId="21" fillId="8" borderId="18" xfId="0" applyFont="true" applyBorder="true" applyAlignment="true" applyProtection="false">
      <alignment horizontal="center" vertical="center" textRotation="0" wrapText="true" indent="0" shrinkToFit="false"/>
      <protection locked="true" hidden="false"/>
    </xf>
    <xf numFmtId="164" fontId="24" fillId="6" borderId="17" xfId="0" applyFont="true" applyBorder="true" applyAlignment="true" applyProtection="false">
      <alignment horizontal="center" vertical="center" textRotation="0" wrapText="true" indent="0" shrinkToFit="false"/>
      <protection locked="true" hidden="false"/>
    </xf>
    <xf numFmtId="164" fontId="21" fillId="4" borderId="24" xfId="0" applyFont="true" applyBorder="true" applyAlignment="true" applyProtection="false">
      <alignment horizontal="center" vertical="center" textRotation="0" wrapText="true" indent="0" shrinkToFit="false"/>
      <protection locked="true" hidden="false"/>
    </xf>
    <xf numFmtId="164" fontId="21" fillId="8" borderId="24" xfId="0" applyFont="true" applyBorder="true" applyAlignment="true" applyProtection="false">
      <alignment horizontal="center" vertical="center" textRotation="0" wrapText="true" indent="0" shrinkToFit="false"/>
      <protection locked="true" hidden="false"/>
    </xf>
    <xf numFmtId="164" fontId="24" fillId="6" borderId="23" xfId="0" applyFont="true" applyBorder="true" applyAlignment="true" applyProtection="false">
      <alignment horizontal="center" vertical="center" textRotation="0" wrapText="true" indent="0" shrinkToFit="false"/>
      <protection locked="true" hidden="false"/>
    </xf>
    <xf numFmtId="164" fontId="0" fillId="7" borderId="24"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24" fillId="6" borderId="33" xfId="0" applyFont="true" applyBorder="true" applyAlignment="true" applyProtection="false">
      <alignment horizontal="center" vertical="center" textRotation="0" wrapText="true" indent="0" shrinkToFit="false"/>
      <protection locked="true" hidden="false"/>
    </xf>
    <xf numFmtId="164" fontId="20" fillId="6" borderId="17" xfId="0" applyFont="true" applyBorder="true" applyAlignment="true" applyProtection="false">
      <alignment horizontal="center" vertical="center" textRotation="0" wrapText="true" indent="0" shrinkToFit="false"/>
      <protection locked="true" hidden="false"/>
    </xf>
    <xf numFmtId="164" fontId="20" fillId="6" borderId="18" xfId="0" applyFont="true" applyBorder="true" applyAlignment="true" applyProtection="false">
      <alignment horizontal="center" vertical="center" textRotation="0" wrapText="true" indent="0" shrinkToFit="false"/>
      <protection locked="true" hidden="false"/>
    </xf>
    <xf numFmtId="164" fontId="20" fillId="6" borderId="19" xfId="0" applyFont="true" applyBorder="true" applyAlignment="true" applyProtection="false">
      <alignment horizontal="center" vertical="center" textRotation="0" wrapText="true" indent="0" shrinkToFit="false"/>
      <protection locked="true" hidden="false"/>
    </xf>
    <xf numFmtId="164" fontId="28" fillId="7" borderId="34" xfId="0" applyFont="true" applyBorder="true" applyAlignment="true" applyProtection="false">
      <alignment horizontal="center" vertical="center" textRotation="0" wrapText="true" indent="0" shrinkToFit="false"/>
      <protection locked="true" hidden="false"/>
    </xf>
    <xf numFmtId="164" fontId="21" fillId="7" borderId="30" xfId="0" applyFont="true" applyBorder="true" applyAlignment="true" applyProtection="false">
      <alignment horizontal="center" vertical="center" textRotation="0" wrapText="true" indent="0" shrinkToFit="false"/>
      <protection locked="true" hidden="false"/>
    </xf>
    <xf numFmtId="164" fontId="0" fillId="7" borderId="35" xfId="0" applyFont="true" applyBorder="true" applyAlignment="true" applyProtection="false">
      <alignment horizontal="center" vertical="center" textRotation="0" wrapText="true" indent="0" shrinkToFit="false"/>
      <protection locked="true" hidden="false"/>
    </xf>
    <xf numFmtId="164" fontId="0" fillId="7" borderId="31" xfId="0" applyFont="true" applyBorder="true" applyAlignment="true" applyProtection="false">
      <alignment horizontal="left" vertical="center" textRotation="0" wrapText="true" indent="1" shrinkToFit="false"/>
      <protection locked="true" hidden="false"/>
    </xf>
    <xf numFmtId="164" fontId="0" fillId="7" borderId="36" xfId="0" applyFont="true" applyBorder="true" applyAlignment="true" applyProtection="false">
      <alignment horizontal="left" vertical="center" textRotation="0" wrapText="true" indent="1" shrinkToFit="false"/>
      <protection locked="true" hidden="false"/>
    </xf>
    <xf numFmtId="164" fontId="0" fillId="7" borderId="18" xfId="0" applyFont="true" applyBorder="true" applyAlignment="true" applyProtection="false">
      <alignment horizontal="left" vertical="center" textRotation="0" wrapText="true" indent="1" shrinkToFit="false"/>
      <protection locked="true" hidden="false"/>
    </xf>
    <xf numFmtId="164" fontId="0" fillId="7" borderId="30" xfId="0" applyFont="true" applyBorder="true" applyAlignment="true" applyProtection="false">
      <alignment horizontal="left" vertical="center" textRotation="0" wrapText="true" indent="1"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6" fontId="28" fillId="4" borderId="3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1" fillId="4" borderId="17" xfId="0" applyFont="true" applyBorder="true" applyAlignment="true" applyProtection="false">
      <alignment horizontal="center" vertical="center" textRotation="0" wrapText="true" indent="0" shrinkToFit="false"/>
      <protection locked="true" hidden="false"/>
    </xf>
    <xf numFmtId="164" fontId="21" fillId="4" borderId="19" xfId="0" applyFont="true" applyBorder="true" applyAlignment="true" applyProtection="false">
      <alignment horizontal="center" vertical="center" textRotation="0" wrapText="true" indent="0" shrinkToFit="false"/>
      <protection locked="true" hidden="false"/>
    </xf>
    <xf numFmtId="164" fontId="21" fillId="4" borderId="18" xfId="0" applyFont="true" applyBorder="true" applyAlignment="true" applyProtection="false">
      <alignment horizontal="left" vertical="center" textRotation="0" wrapText="true" indent="0" shrinkToFit="false"/>
      <protection locked="true" hidden="false"/>
    </xf>
    <xf numFmtId="164" fontId="28" fillId="8" borderId="3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1" fillId="8" borderId="17" xfId="0" applyFont="true" applyBorder="true" applyAlignment="true" applyProtection="false">
      <alignment horizontal="center" vertical="center" textRotation="0" wrapText="true" indent="0" shrinkToFit="false"/>
      <protection locked="true" hidden="false"/>
    </xf>
    <xf numFmtId="164" fontId="21" fillId="8" borderId="18" xfId="0" applyFont="true" applyBorder="true" applyAlignment="true" applyProtection="false">
      <alignment horizontal="left" vertical="center" textRotation="0" wrapText="true" indent="1" shrinkToFit="false"/>
      <protection locked="true" hidden="false"/>
    </xf>
    <xf numFmtId="164" fontId="21" fillId="8" borderId="19" xfId="0" applyFont="true" applyBorder="true" applyAlignment="true" applyProtection="false">
      <alignment horizontal="center" vertical="center" textRotation="0" wrapText="true" indent="0" shrinkToFit="false"/>
      <protection locked="true" hidden="false"/>
    </xf>
    <xf numFmtId="164" fontId="22" fillId="8" borderId="19" xfId="0" applyFont="true" applyBorder="true" applyAlignment="true" applyProtection="false">
      <alignment horizontal="center" vertical="center" textRotation="0" wrapText="true" indent="0" shrinkToFit="false"/>
      <protection locked="true" hidden="false"/>
    </xf>
    <xf numFmtId="164" fontId="22" fillId="8" borderId="18" xfId="0" applyFont="true" applyBorder="true" applyAlignment="true" applyProtection="false">
      <alignment horizontal="center" vertical="center" textRotation="0" wrapText="true" indent="0" shrinkToFit="false"/>
      <protection locked="true" hidden="false"/>
    </xf>
    <xf numFmtId="164" fontId="28" fillId="9" borderId="34" xfId="0" applyFont="true" applyBorder="true" applyAlignment="true" applyProtection="false">
      <alignment horizontal="center" vertical="center" textRotation="0" wrapText="true" indent="0" shrinkToFit="false"/>
      <protection locked="true" hidden="false"/>
    </xf>
    <xf numFmtId="164" fontId="22" fillId="9" borderId="23" xfId="0" applyFont="true" applyBorder="true" applyAlignment="true" applyProtection="false">
      <alignment horizontal="center" vertical="center" textRotation="0" wrapText="true" indent="0" shrinkToFit="false"/>
      <protection locked="true" hidden="false"/>
    </xf>
    <xf numFmtId="164" fontId="22" fillId="9" borderId="24" xfId="0" applyFont="true" applyBorder="true" applyAlignment="true" applyProtection="false">
      <alignment horizontal="center" vertical="center" textRotation="0" wrapText="true" indent="0" shrinkToFit="false"/>
      <protection locked="true" hidden="false"/>
    </xf>
    <xf numFmtId="164" fontId="24" fillId="6" borderId="37" xfId="0" applyFont="true" applyBorder="true" applyAlignment="true" applyProtection="false">
      <alignment horizontal="center" vertical="center" textRotation="0" wrapText="true" indent="0" shrinkToFit="false"/>
      <protection locked="true" hidden="false"/>
    </xf>
    <xf numFmtId="164" fontId="30" fillId="5" borderId="38" xfId="20" applyFont="true" applyBorder="true" applyAlignment="true" applyProtection="true">
      <alignment horizontal="right" vertical="center" textRotation="0" wrapText="true" indent="0" shrinkToFit="false" readingOrder="1"/>
      <protection locked="true" hidden="false"/>
    </xf>
    <xf numFmtId="164" fontId="31" fillId="5" borderId="38" xfId="0" applyFont="true" applyBorder="true" applyAlignment="true" applyProtection="false">
      <alignment horizontal="left" vertical="center" textRotation="0" wrapText="true" indent="0" shrinkToFit="false" readingOrder="1"/>
      <protection locked="true" hidden="false"/>
    </xf>
    <xf numFmtId="164" fontId="32" fillId="5" borderId="39" xfId="0" applyFont="true" applyBorder="true" applyAlignment="true" applyProtection="false">
      <alignment horizontal="general" vertical="center" textRotation="0" wrapText="true" indent="0" shrinkToFit="false"/>
      <protection locked="true" hidden="false"/>
    </xf>
    <xf numFmtId="164" fontId="30" fillId="5" borderId="0" xfId="20" applyFont="true" applyBorder="true" applyAlignment="true" applyProtection="true">
      <alignment horizontal="right" vertical="center" textRotation="0" wrapText="true" indent="0" shrinkToFit="false" readingOrder="1"/>
      <protection locked="true" hidden="false"/>
    </xf>
    <xf numFmtId="164" fontId="31" fillId="5" borderId="0" xfId="0" applyFont="true" applyBorder="true" applyAlignment="true" applyProtection="false">
      <alignment horizontal="left" vertical="center" textRotation="0" wrapText="true" indent="0" shrinkToFit="false" readingOrder="1"/>
      <protection locked="true" hidden="false"/>
    </xf>
    <xf numFmtId="164" fontId="32" fillId="5" borderId="40" xfId="0" applyFont="true" applyBorder="true" applyAlignment="true" applyProtection="false">
      <alignment horizontal="general" vertical="center" textRotation="0" wrapText="true" indent="0" shrinkToFit="false"/>
      <protection locked="true" hidden="false"/>
    </xf>
    <xf numFmtId="164" fontId="30" fillId="5" borderId="41" xfId="20" applyFont="true" applyBorder="true" applyAlignment="true" applyProtection="true">
      <alignment horizontal="right" vertical="center" textRotation="0" wrapText="true" indent="0" shrinkToFit="false" readingOrder="1"/>
      <protection locked="true" hidden="false"/>
    </xf>
    <xf numFmtId="164" fontId="31" fillId="5" borderId="41" xfId="0" applyFont="true" applyBorder="true" applyAlignment="true" applyProtection="false">
      <alignment horizontal="left" vertical="center" textRotation="0" wrapText="true" indent="0" shrinkToFit="false" readingOrder="1"/>
      <protection locked="true" hidden="false"/>
    </xf>
    <xf numFmtId="164" fontId="32" fillId="5" borderId="42" xfId="0" applyFont="true" applyBorder="true" applyAlignment="true" applyProtection="false">
      <alignment horizontal="general" vertical="center" textRotation="0" wrapText="true" indent="0" shrinkToFit="false"/>
      <protection locked="true" hidden="false"/>
    </xf>
    <xf numFmtId="164" fontId="35" fillId="4" borderId="1"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7"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38" fillId="0" borderId="5" xfId="0" applyFont="true" applyBorder="true" applyAlignment="true" applyProtection="false">
      <alignment horizontal="left" vertical="bottom" textRotation="0" wrapText="true" indent="0" shrinkToFit="false"/>
      <protection locked="true" hidden="false"/>
    </xf>
    <xf numFmtId="164" fontId="41" fillId="0" borderId="5" xfId="0" applyFont="true" applyBorder="true" applyAlignment="true" applyProtection="false">
      <alignment horizontal="left" vertical="bottom" textRotation="0" wrapText="true" indent="0" shrinkToFit="false"/>
      <protection locked="true" hidden="false"/>
    </xf>
    <xf numFmtId="164" fontId="42" fillId="0" borderId="5" xfId="0" applyFont="true" applyBorder="true" applyAlignment="true" applyProtection="false">
      <alignment horizontal="left" vertical="bottom" textRotation="0" wrapText="true" indent="0" shrinkToFit="false"/>
      <protection locked="true" hidden="false"/>
    </xf>
    <xf numFmtId="164" fontId="44" fillId="0" borderId="5" xfId="0" applyFont="true" applyBorder="true" applyAlignment="true" applyProtection="false">
      <alignment horizontal="left" vertical="bottom" textRotation="0" wrapText="true" indent="0" shrinkToFit="false"/>
      <protection locked="true" hidden="false"/>
    </xf>
    <xf numFmtId="164" fontId="45" fillId="0" borderId="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0" fillId="0" borderId="45" xfId="0" applyFont="false" applyBorder="true" applyAlignment="true" applyProtection="false">
      <alignment horizontal="general" vertical="bottom"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0" fillId="7" borderId="46" xfId="0" applyFont="true" applyBorder="true" applyAlignment="true" applyProtection="false">
      <alignment horizontal="center" vertical="center" textRotation="0" wrapText="true" indent="0" shrinkToFit="false"/>
      <protection locked="true" hidden="false"/>
    </xf>
    <xf numFmtId="164" fontId="21" fillId="4" borderId="31" xfId="0" applyFont="true" applyBorder="true" applyAlignment="true" applyProtection="false">
      <alignment horizontal="center" vertical="center" textRotation="0" wrapText="true" indent="0" shrinkToFit="false"/>
      <protection locked="true" hidden="false"/>
    </xf>
    <xf numFmtId="164" fontId="0" fillId="7" borderId="47" xfId="0" applyFont="true" applyBorder="true" applyAlignment="true" applyProtection="false">
      <alignment horizontal="center" vertical="center" textRotation="0" wrapText="true" indent="0" shrinkToFit="false"/>
      <protection locked="true" hidden="false"/>
    </xf>
    <xf numFmtId="164" fontId="21" fillId="4" borderId="30" xfId="0" applyFont="true" applyBorder="true" applyAlignment="true" applyProtection="false">
      <alignment horizontal="center" vertical="center" textRotation="0" wrapText="true" indent="0" shrinkToFit="false"/>
      <protection locked="true" hidden="false"/>
    </xf>
    <xf numFmtId="164" fontId="22" fillId="4" borderId="18" xfId="0" applyFont="true" applyBorder="true" applyAlignment="true" applyProtection="false">
      <alignment horizontal="left" vertical="center" textRotation="0" wrapText="true" indent="0" shrinkToFit="false"/>
      <protection locked="true" hidden="false"/>
    </xf>
    <xf numFmtId="164" fontId="22" fillId="4" borderId="17" xfId="0" applyFont="true" applyBorder="true" applyAlignment="true" applyProtection="false">
      <alignment horizontal="center" vertical="center" textRotation="0" wrapText="true" indent="0" shrinkToFit="false"/>
      <protection locked="true" hidden="false"/>
    </xf>
    <xf numFmtId="164" fontId="22" fillId="4" borderId="18" xfId="0" applyFont="true" applyBorder="true" applyAlignment="true" applyProtection="false">
      <alignment horizontal="center" vertical="center" textRotation="0" wrapText="true" indent="0" shrinkToFit="false"/>
      <protection locked="true" hidden="false"/>
    </xf>
    <xf numFmtId="164" fontId="22" fillId="4" borderId="19" xfId="0" applyFont="true" applyBorder="true" applyAlignment="true" applyProtection="false">
      <alignment horizontal="center" vertical="center" textRotation="0" wrapText="true" indent="0" shrinkToFit="false"/>
      <protection locked="true" hidden="false"/>
    </xf>
    <xf numFmtId="164" fontId="22" fillId="4" borderId="19" xfId="0" applyFont="true" applyBorder="true" applyAlignment="true" applyProtection="false">
      <alignment horizontal="left" vertical="center" textRotation="0" wrapText="true" indent="0" shrinkToFit="false"/>
      <protection locked="true" hidden="false"/>
    </xf>
    <xf numFmtId="164" fontId="22" fillId="8" borderId="17" xfId="0" applyFont="true" applyBorder="true" applyAlignment="true" applyProtection="false">
      <alignment horizontal="center" vertical="center" textRotation="0" wrapText="true" indent="0" shrinkToFit="false"/>
      <protection locked="true" hidden="false"/>
    </xf>
    <xf numFmtId="164" fontId="22" fillId="8" borderId="18" xfId="0" applyFont="true" applyBorder="true" applyAlignment="true" applyProtection="false">
      <alignment horizontal="left" vertical="center" textRotation="0" wrapText="true" indent="0" shrinkToFit="false"/>
      <protection locked="true" hidden="false"/>
    </xf>
    <xf numFmtId="164" fontId="22" fillId="8" borderId="19" xfId="0" applyFont="true" applyBorder="true" applyAlignment="true" applyProtection="false">
      <alignment horizontal="left" vertical="center" textRotation="0" wrapText="true" indent="0" shrinkToFit="false"/>
      <protection locked="true" hidden="false"/>
    </xf>
    <xf numFmtId="164" fontId="15" fillId="0" borderId="48" xfId="0" applyFont="true" applyBorder="true" applyAlignment="true" applyProtection="false">
      <alignment horizontal="center" vertical="center" textRotation="0" wrapText="true" indent="0" shrinkToFit="false" readingOrder="1"/>
      <protection locked="true" hidden="false"/>
    </xf>
    <xf numFmtId="164" fontId="0" fillId="5" borderId="12" xfId="0" applyFont="fals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readingOrder="1"/>
      <protection locked="true" hidden="false"/>
    </xf>
    <xf numFmtId="164" fontId="15" fillId="0" borderId="0" xfId="0" applyFont="true" applyBorder="true" applyAlignment="true" applyProtection="false">
      <alignment horizontal="center" vertical="center" textRotation="0" wrapText="true" indent="0" shrinkToFit="false" readingOrder="1"/>
      <protection locked="true" hidden="false"/>
    </xf>
    <xf numFmtId="164" fontId="15" fillId="0" borderId="7" xfId="0" applyFont="true" applyBorder="true" applyAlignment="true" applyProtection="false">
      <alignment horizontal="center" vertical="center" textRotation="0" wrapText="true" indent="0" shrinkToFit="false" readingOrder="1"/>
      <protection locked="true" hidden="false"/>
    </xf>
    <xf numFmtId="164" fontId="0" fillId="7" borderId="18" xfId="0" applyFont="true" applyBorder="true" applyAlignment="true" applyProtection="false">
      <alignment horizontal="left" vertical="top" textRotation="0" wrapText="true" indent="0" shrinkToFit="false"/>
      <protection locked="true" hidden="false"/>
    </xf>
    <xf numFmtId="164" fontId="0" fillId="7"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false" hidden="false"/>
    </xf>
    <xf numFmtId="164" fontId="10" fillId="7" borderId="17" xfId="20" applyFont="true" applyBorder="true" applyAlignment="true" applyProtection="true">
      <alignment horizontal="left" vertical="center" textRotation="0" wrapText="true" indent="0" shrinkToFit="false"/>
      <protection locked="false" hidden="false"/>
    </xf>
    <xf numFmtId="164" fontId="0" fillId="7" borderId="18" xfId="0" applyFont="true" applyBorder="true" applyAlignment="true" applyProtection="true">
      <alignment horizontal="left" vertical="top" textRotation="0" wrapText="true" indent="0" shrinkToFit="false"/>
      <protection locked="false" hidden="false"/>
    </xf>
    <xf numFmtId="164" fontId="0" fillId="7" borderId="18" xfId="0" applyFont="true" applyBorder="true" applyAlignment="true" applyProtection="true">
      <alignment horizontal="center" vertical="center" textRotation="0" wrapText="true" indent="0" shrinkToFit="false"/>
      <protection locked="false" hidden="false"/>
    </xf>
    <xf numFmtId="164" fontId="0" fillId="7" borderId="1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justify" vertical="top" textRotation="0" wrapText="false" indent="0" shrinkToFit="false"/>
      <protection locked="false" hidden="false"/>
    </xf>
    <xf numFmtId="164" fontId="10" fillId="7" borderId="23" xfId="20" applyFont="true" applyBorder="true" applyAlignment="true" applyProtection="true">
      <alignment horizontal="left" vertical="top" textRotation="0" wrapText="true" indent="0" shrinkToFit="false"/>
      <protection locked="true" hidden="false"/>
    </xf>
    <xf numFmtId="164" fontId="0" fillId="7" borderId="24" xfId="0" applyFont="true" applyBorder="true" applyAlignment="true" applyProtection="false">
      <alignment horizontal="left" vertical="top" textRotation="0" wrapText="true" indent="0" shrinkToFit="false"/>
      <protection locked="true" hidden="false"/>
    </xf>
    <xf numFmtId="164" fontId="0" fillId="7" borderId="24" xfId="0" applyFont="true" applyBorder="true" applyAlignment="true" applyProtection="false">
      <alignment horizontal="center" vertical="center" textRotation="0" wrapText="true" indent="0" shrinkToFit="false"/>
      <protection locked="true" hidden="false"/>
    </xf>
    <xf numFmtId="164" fontId="0" fillId="7"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4" fillId="6" borderId="49" xfId="0" applyFont="true" applyBorder="true" applyAlignment="true" applyProtection="false">
      <alignment horizontal="center" vertical="center" textRotation="0" wrapText="true" indent="0" shrinkToFit="false"/>
      <protection locked="true" hidden="false"/>
    </xf>
    <xf numFmtId="164" fontId="24" fillId="6" borderId="50" xfId="0" applyFont="true" applyBorder="true" applyAlignment="true" applyProtection="false">
      <alignment horizontal="center" vertical="center" textRotation="0" wrapText="true" indent="0" shrinkToFit="false"/>
      <protection locked="true" hidden="false"/>
    </xf>
    <xf numFmtId="164" fontId="21" fillId="7" borderId="24" xfId="0" applyFont="true" applyBorder="true" applyAlignment="true" applyProtection="false">
      <alignment horizontal="center" vertical="center" textRotation="0" wrapText="true" indent="0" shrinkToFit="false"/>
      <protection locked="true" hidden="false"/>
    </xf>
    <xf numFmtId="164" fontId="21" fillId="9" borderId="25" xfId="0" applyFont="true" applyBorder="true" applyAlignment="true" applyProtection="false">
      <alignment horizontal="center" vertical="center" textRotation="0" wrapText="true" indent="0" shrinkToFit="false"/>
      <protection locked="true" hidden="false"/>
    </xf>
    <xf numFmtId="164" fontId="25" fillId="6" borderId="23" xfId="0" applyFont="true" applyBorder="true" applyAlignment="true" applyProtection="false">
      <alignment horizontal="center" vertical="center" textRotation="0" wrapText="true" indent="0" shrinkToFit="false"/>
      <protection locked="true" hidden="false"/>
    </xf>
    <xf numFmtId="164" fontId="21" fillId="4" borderId="51" xfId="0" applyFont="true" applyBorder="true" applyAlignment="true" applyProtection="false">
      <alignment horizontal="center" vertical="center" textRotation="0" wrapText="true" indent="0" shrinkToFit="false"/>
      <protection locked="true" hidden="false"/>
    </xf>
    <xf numFmtId="164" fontId="21" fillId="8" borderId="36" xfId="0" applyFont="true" applyBorder="true" applyAlignment="true" applyProtection="false">
      <alignment horizontal="general" vertical="center" textRotation="0" wrapText="true" indent="0" shrinkToFit="false"/>
      <protection locked="true" hidden="false"/>
    </xf>
    <xf numFmtId="164" fontId="21" fillId="8" borderId="51" xfId="0" applyFont="true" applyBorder="true" applyAlignment="true" applyProtection="false">
      <alignment horizontal="general" vertical="center" textRotation="0" wrapText="true" indent="0" shrinkToFit="false"/>
      <protection locked="true" hidden="false"/>
    </xf>
    <xf numFmtId="164" fontId="21" fillId="7" borderId="52" xfId="0" applyFont="true" applyBorder="true" applyAlignment="true" applyProtection="false">
      <alignment horizontal="center" vertical="center" textRotation="0" wrapText="true" indent="0" shrinkToFit="false"/>
      <protection locked="true" hidden="false"/>
    </xf>
    <xf numFmtId="167" fontId="28" fillId="4" borderId="34" xfId="0" applyFont="true" applyBorder="true" applyAlignment="true" applyProtection="false">
      <alignment horizontal="center" vertical="center" textRotation="0" wrapText="true" indent="0" shrinkToFit="false"/>
      <protection locked="true" hidden="false"/>
    </xf>
    <xf numFmtId="164" fontId="21" fillId="4" borderId="32" xfId="0" applyFont="true" applyBorder="true" applyAlignment="true" applyProtection="false">
      <alignment horizontal="center" vertical="center" textRotation="0" wrapText="true" indent="0" shrinkToFit="false"/>
      <protection locked="true" hidden="false"/>
    </xf>
    <xf numFmtId="164" fontId="21" fillId="4" borderId="52" xfId="0" applyFont="true" applyBorder="true" applyAlignment="true" applyProtection="false">
      <alignment horizontal="center" vertical="center" textRotation="0" wrapText="true" indent="0" shrinkToFit="false"/>
      <protection locked="true" hidden="false"/>
    </xf>
    <xf numFmtId="164" fontId="48" fillId="5" borderId="38" xfId="20" applyFont="true" applyBorder="true" applyAlignment="true" applyProtection="true">
      <alignment horizontal="right" vertical="center" textRotation="0" wrapText="true" indent="0" shrinkToFit="false" readingOrder="1"/>
      <protection locked="true" hidden="false"/>
    </xf>
    <xf numFmtId="164" fontId="18" fillId="5" borderId="38" xfId="0" applyFont="true" applyBorder="true" applyAlignment="true" applyProtection="false">
      <alignment horizontal="left" vertical="center" textRotation="0" wrapText="true" indent="0" shrinkToFit="false" readingOrder="1"/>
      <protection locked="true" hidden="false"/>
    </xf>
    <xf numFmtId="164" fontId="19" fillId="5" borderId="39" xfId="0" applyFont="true" applyBorder="true" applyAlignment="true" applyProtection="false">
      <alignment horizontal="general" vertical="center" textRotation="0" wrapText="true" indent="0" shrinkToFit="false"/>
      <protection locked="true" hidden="false"/>
    </xf>
    <xf numFmtId="164" fontId="48" fillId="5" borderId="41" xfId="20" applyFont="true" applyBorder="true" applyAlignment="true" applyProtection="true">
      <alignment horizontal="right" vertical="center" textRotation="0" wrapText="true" indent="0" shrinkToFit="false" readingOrder="1"/>
      <protection locked="true" hidden="false"/>
    </xf>
    <xf numFmtId="164" fontId="18" fillId="5" borderId="41" xfId="0" applyFont="true" applyBorder="true" applyAlignment="true" applyProtection="false">
      <alignment horizontal="left" vertical="center" textRotation="0" wrapText="true" indent="0" shrinkToFit="false" readingOrder="1"/>
      <protection locked="true" hidden="false"/>
    </xf>
    <xf numFmtId="164" fontId="19" fillId="5" borderId="42" xfId="0" applyFont="true" applyBorder="true" applyAlignment="true" applyProtection="false">
      <alignment horizontal="general" vertical="center" textRotation="0" wrapText="true" indent="0" shrinkToFit="false"/>
      <protection locked="true" hidden="false"/>
    </xf>
    <xf numFmtId="164" fontId="24" fillId="6" borderId="53" xfId="0" applyFont="true" applyBorder="true" applyAlignment="true" applyProtection="false">
      <alignment horizontal="center" vertical="center" textRotation="0" wrapText="true" indent="0" shrinkToFit="false"/>
      <protection locked="true" hidden="false"/>
    </xf>
    <xf numFmtId="164" fontId="19" fillId="5" borderId="54" xfId="0" applyFont="true" applyBorder="true" applyAlignment="true" applyProtection="false">
      <alignment horizontal="general" vertical="center" textRotation="0" wrapText="true" indent="0" shrinkToFit="false"/>
      <protection locked="true" hidden="false"/>
    </xf>
    <xf numFmtId="164" fontId="48" fillId="5" borderId="0" xfId="20" applyFont="true" applyBorder="true" applyAlignment="true" applyProtection="true">
      <alignment horizontal="right" vertical="center" textRotation="0" wrapText="true" indent="0" shrinkToFit="false" readingOrder="1"/>
      <protection locked="true" hidden="false"/>
    </xf>
    <xf numFmtId="164" fontId="18" fillId="5" borderId="0" xfId="0" applyFont="true" applyBorder="true" applyAlignment="true" applyProtection="false">
      <alignment horizontal="left" vertical="center" textRotation="0" wrapText="true" indent="0" shrinkToFit="false" readingOrder="1"/>
      <protection locked="true" hidden="false"/>
    </xf>
    <xf numFmtId="164" fontId="19" fillId="5" borderId="7" xfId="0" applyFont="true" applyBorder="true" applyAlignment="true" applyProtection="false">
      <alignment horizontal="general" vertical="center" textRotation="0" wrapText="true" indent="0" shrinkToFit="false"/>
      <protection locked="true" hidden="false"/>
    </xf>
    <xf numFmtId="164" fontId="10" fillId="5" borderId="9" xfId="20" applyFont="true" applyBorder="true" applyAlignment="true" applyProtection="true">
      <alignment horizontal="right" vertical="center" textRotation="0" wrapText="true" indent="0" shrinkToFit="false" readingOrder="1"/>
      <protection locked="true" hidden="false"/>
    </xf>
    <xf numFmtId="164" fontId="18" fillId="5" borderId="9" xfId="0" applyFont="true" applyBorder="true" applyAlignment="true" applyProtection="false">
      <alignment horizontal="left" vertical="center" textRotation="0" wrapText="true" indent="0" shrinkToFit="false" readingOrder="1"/>
      <protection locked="true" hidden="false"/>
    </xf>
    <xf numFmtId="164" fontId="19" fillId="5" borderId="10" xfId="0" applyFont="true" applyBorder="true" applyAlignment="true" applyProtection="false">
      <alignment horizontal="general" vertical="center" textRotation="0" wrapText="true" indent="0" shrinkToFit="false"/>
      <protection locked="true" hidden="false"/>
    </xf>
    <xf numFmtId="164" fontId="49" fillId="0" borderId="0" xfId="20" applyFont="tru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left"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50" fillId="9" borderId="36" xfId="0" applyFont="true" applyBorder="true" applyAlignment="true" applyProtection="true">
      <alignment horizontal="center" vertical="center" textRotation="0" wrapText="tru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64" fontId="20" fillId="9" borderId="18" xfId="0" applyFont="true" applyBorder="true" applyAlignment="true" applyProtection="true">
      <alignment horizontal="center" vertical="center" textRotation="0" wrapText="true" indent="0" shrinkToFit="false"/>
      <protection locked="true" hidden="false"/>
    </xf>
    <xf numFmtId="164" fontId="20" fillId="4" borderId="18" xfId="0" applyFont="true" applyBorder="true" applyAlignment="true" applyProtection="true">
      <alignment horizontal="left" vertical="center" textRotation="0" wrapText="false" indent="0" shrinkToFit="false"/>
      <protection locked="true" hidden="false"/>
    </xf>
    <xf numFmtId="164" fontId="20" fillId="4" borderId="18" xfId="0" applyFont="true" applyBorder="true" applyAlignment="true" applyProtection="true">
      <alignment horizontal="center" vertical="center" textRotation="0" wrapText="false" indent="0" shrinkToFit="false"/>
      <protection locked="true" hidden="false"/>
    </xf>
    <xf numFmtId="168" fontId="20" fillId="4" borderId="18" xfId="17" applyFont="true" applyBorder="true" applyAlignment="true" applyProtection="true">
      <alignment horizontal="center" vertical="center" textRotation="0" wrapText="false" indent="0" shrinkToFit="false"/>
      <protection locked="false" hidden="false"/>
    </xf>
    <xf numFmtId="164" fontId="20" fillId="4" borderId="18" xfId="0" applyFont="true" applyBorder="true" applyAlignment="true" applyProtection="true">
      <alignment horizontal="center" vertical="center" textRotation="0" wrapText="false" indent="0" shrinkToFit="false"/>
      <protection locked="false" hidden="false"/>
    </xf>
    <xf numFmtId="164" fontId="20" fillId="10" borderId="18" xfId="0" applyFont="true" applyBorder="true" applyAlignment="true" applyProtection="true">
      <alignment horizontal="left" vertical="center" textRotation="0" wrapText="false" indent="0" shrinkToFit="false"/>
      <protection locked="true" hidden="false"/>
    </xf>
    <xf numFmtId="164" fontId="20" fillId="10" borderId="18" xfId="0" applyFont="true" applyBorder="true" applyAlignment="true" applyProtection="true">
      <alignment horizontal="center" vertical="center" textRotation="0" wrapText="false" indent="0" shrinkToFit="false"/>
      <protection locked="true" hidden="false"/>
    </xf>
    <xf numFmtId="169" fontId="20" fillId="10" borderId="18" xfId="17" applyFont="true" applyBorder="true" applyAlignment="true" applyProtection="true">
      <alignment horizontal="center" vertical="center" textRotation="0" wrapText="false" indent="0" shrinkToFit="false"/>
      <protection locked="true" hidden="false"/>
    </xf>
    <xf numFmtId="171" fontId="20" fillId="4" borderId="18" xfId="15" applyFont="true" applyBorder="true" applyAlignment="true" applyProtection="true">
      <alignment horizontal="center" vertical="center" textRotation="0" wrapText="false" indent="0" shrinkToFit="false"/>
      <protection locked="false" hidden="false"/>
    </xf>
    <xf numFmtId="164" fontId="20" fillId="4" borderId="18" xfId="0" applyFont="true" applyBorder="true" applyAlignment="true" applyProtection="true">
      <alignment horizontal="left" vertical="center" textRotation="0" wrapText="true" indent="0" shrinkToFit="false"/>
      <protection locked="true" hidden="false"/>
    </xf>
    <xf numFmtId="168" fontId="20" fillId="10" borderId="18" xfId="17" applyFont="true" applyBorder="true" applyAlignment="true" applyProtection="true">
      <alignment horizontal="center" vertical="center" textRotation="0" wrapText="false" indent="0" shrinkToFit="false"/>
      <protection locked="true" hidden="false"/>
    </xf>
    <xf numFmtId="164" fontId="52" fillId="10" borderId="18" xfId="0" applyFont="true" applyBorder="true" applyAlignment="true" applyProtection="true">
      <alignment horizontal="left" vertical="center" textRotation="0" wrapText="false" indent="0" shrinkToFit="false"/>
      <protection locked="true" hidden="false"/>
    </xf>
    <xf numFmtId="164" fontId="52" fillId="10" borderId="18" xfId="0" applyFont="true" applyBorder="true" applyAlignment="true" applyProtection="true">
      <alignment horizontal="center" vertical="center" textRotation="0" wrapText="true" indent="0" shrinkToFit="false"/>
      <protection locked="true" hidden="false"/>
    </xf>
    <xf numFmtId="168" fontId="53" fillId="10" borderId="18" xfId="17" applyFont="true" applyBorder="true" applyAlignment="true" applyProtection="true">
      <alignment horizontal="center" vertical="center" textRotation="0" wrapText="false" indent="0" shrinkToFit="false"/>
      <protection locked="true" hidden="false"/>
    </xf>
    <xf numFmtId="164" fontId="54" fillId="0" borderId="18" xfId="0" applyFont="true" applyBorder="true" applyAlignment="true" applyProtection="true">
      <alignment horizontal="left" vertical="bottom" textRotation="0" wrapText="false" indent="0" shrinkToFit="false"/>
      <protection locked="true" hidden="false"/>
    </xf>
    <xf numFmtId="164" fontId="7" fillId="0" borderId="18" xfId="0" applyFont="true" applyBorder="true" applyAlignment="true" applyProtection="true">
      <alignment horizontal="left" vertical="bottom" textRotation="0" wrapText="false" indent="0" shrinkToFit="false"/>
      <protection locked="true" hidden="false"/>
    </xf>
    <xf numFmtId="164" fontId="51" fillId="0" borderId="18" xfId="0" applyFont="true" applyBorder="true" applyAlignment="true" applyProtection="true">
      <alignment horizontal="right" vertical="bottom" textRotation="0" wrapText="false" indent="0" shrinkToFit="false"/>
      <protection locked="true" hidden="false"/>
    </xf>
    <xf numFmtId="164" fontId="49" fillId="0" borderId="18" xfId="2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left" vertical="bottom" textRotation="0" wrapText="false" indent="0" shrinkToFit="false"/>
      <protection locked="true" hidden="false"/>
    </xf>
    <xf numFmtId="164" fontId="38" fillId="0" borderId="18"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true" hidden="false"/>
    </xf>
    <xf numFmtId="164" fontId="57" fillId="0" borderId="18" xfId="0" applyFont="true" applyBorder="true" applyAlignment="true" applyProtection="true">
      <alignment horizontal="center" vertical="bottom" textRotation="0" wrapText="false" indent="0" shrinkToFit="false"/>
      <protection locked="true" hidden="false"/>
    </xf>
    <xf numFmtId="164" fontId="50" fillId="9" borderId="18" xfId="0" applyFont="tru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true" applyProtection="true">
      <alignment horizontal="center" vertical="center" textRotation="0" wrapText="true" indent="0" shrinkToFit="false"/>
      <protection locked="true" hidden="false"/>
    </xf>
    <xf numFmtId="164" fontId="51" fillId="0" borderId="18" xfId="0" applyFont="true" applyBorder="true" applyAlignment="true" applyProtection="true">
      <alignment horizontal="center" vertical="center" textRotation="0" wrapText="true" indent="0" shrinkToFit="false"/>
      <protection locked="true" hidden="false"/>
    </xf>
    <xf numFmtId="164" fontId="38" fillId="0" borderId="18" xfId="0" applyFont="true" applyBorder="true" applyAlignment="true" applyProtection="true">
      <alignment horizontal="center" vertical="center" textRotation="0" wrapText="true" indent="0" shrinkToFit="false"/>
      <protection locked="true" hidden="false"/>
    </xf>
    <xf numFmtId="164" fontId="59" fillId="9" borderId="18" xfId="0" applyFont="true" applyBorder="true" applyAlignment="true" applyProtection="true">
      <alignment horizontal="center" vertical="center" textRotation="0" wrapText="true" indent="0" shrinkToFit="false"/>
      <protection locked="true" hidden="false"/>
    </xf>
    <xf numFmtId="164" fontId="20" fillId="10" borderId="18" xfId="0" applyFont="true" applyBorder="true" applyAlignment="true" applyProtection="true">
      <alignment horizontal="center" vertical="center" textRotation="0" wrapText="true" indent="0" shrinkToFit="false"/>
      <protection locked="true" hidden="false"/>
    </xf>
    <xf numFmtId="164" fontId="60" fillId="10" borderId="18" xfId="0" applyFont="true" applyBorder="true" applyAlignment="true" applyProtection="true">
      <alignment horizontal="center" vertical="center" textRotation="0" wrapText="false" indent="0" shrinkToFit="false"/>
      <protection locked="true" hidden="false"/>
    </xf>
    <xf numFmtId="172" fontId="61" fillId="10" borderId="18" xfId="15" applyFont="true" applyBorder="true" applyAlignment="true" applyProtection="true">
      <alignment horizontal="center" vertical="center" textRotation="0" wrapText="false" indent="0" shrinkToFit="false"/>
      <protection locked="false" hidden="false"/>
    </xf>
    <xf numFmtId="172" fontId="61" fillId="10" borderId="18" xfId="15" applyFont="true" applyBorder="true" applyAlignment="true" applyProtection="true">
      <alignment horizontal="center" vertical="center" textRotation="0" wrapText="false" indent="0" shrinkToFit="false"/>
      <protection locked="true" hidden="false"/>
    </xf>
    <xf numFmtId="169" fontId="50" fillId="10" borderId="18" xfId="17"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9" fontId="61" fillId="10" borderId="18" xfId="17" applyFont="true" applyBorder="true" applyAlignment="true" applyProtection="true">
      <alignment horizontal="center" vertical="center" textRotation="0" wrapText="false" indent="0" shrinkToFit="false"/>
      <protection locked="false" hidden="false"/>
    </xf>
    <xf numFmtId="164" fontId="20" fillId="5" borderId="18" xfId="0" applyFont="true" applyBorder="true" applyAlignment="true" applyProtection="true">
      <alignment horizontal="left" vertical="center" textRotation="0" wrapText="false" indent="0" shrinkToFit="false"/>
      <protection locked="true" hidden="false"/>
    </xf>
    <xf numFmtId="173" fontId="20" fillId="10" borderId="18" xfId="17" applyFont="true" applyBorder="true" applyAlignment="true" applyProtection="true">
      <alignment horizontal="center" vertical="center" textRotation="0" wrapText="false" indent="0" shrinkToFit="false"/>
      <protection locked="true" hidden="false"/>
    </xf>
    <xf numFmtId="173" fontId="59" fillId="10" borderId="18" xfId="17" applyFont="true" applyBorder="true" applyAlignment="true" applyProtection="true">
      <alignment horizontal="center" vertical="center" textRotation="0" wrapText="false" indent="0" shrinkToFit="false"/>
      <protection locked="true" hidden="false"/>
    </xf>
    <xf numFmtId="164" fontId="20" fillId="4" borderId="18" xfId="0" applyFont="true" applyBorder="true" applyAlignment="true" applyProtection="true">
      <alignment horizontal="center" vertical="center" textRotation="0" wrapText="true" indent="0" shrinkToFit="false"/>
      <protection locked="true" hidden="false"/>
    </xf>
    <xf numFmtId="164" fontId="60" fillId="4" borderId="18" xfId="0" applyFont="true" applyBorder="true" applyAlignment="true" applyProtection="true">
      <alignment horizontal="center" vertical="center" textRotation="0" wrapText="false" indent="0" shrinkToFit="false"/>
      <protection locked="true" hidden="false"/>
    </xf>
    <xf numFmtId="172" fontId="61" fillId="4" borderId="18" xfId="15" applyFont="true" applyBorder="true" applyAlignment="true" applyProtection="true">
      <alignment horizontal="center" vertical="center" textRotation="0" wrapText="false" indent="0" shrinkToFit="false"/>
      <protection locked="false" hidden="false"/>
    </xf>
    <xf numFmtId="169" fontId="50" fillId="4" borderId="18" xfId="17" applyFont="true" applyBorder="true" applyAlignment="true" applyProtection="true">
      <alignment horizontal="center" vertical="center" textRotation="0" wrapText="false" indent="0" shrinkToFit="false"/>
      <protection locked="true" hidden="false"/>
    </xf>
    <xf numFmtId="173" fontId="20" fillId="4" borderId="18" xfId="17" applyFont="true" applyBorder="true" applyAlignment="true" applyProtection="true">
      <alignment horizontal="center" vertical="center" textRotation="0" wrapText="false" indent="0" shrinkToFit="false"/>
      <protection locked="true" hidden="false"/>
    </xf>
    <xf numFmtId="173" fontId="50" fillId="4" borderId="18" xfId="17" applyFont="true" applyBorder="true" applyAlignment="true" applyProtection="true">
      <alignment horizontal="center" vertical="center" textRotation="0" wrapText="false" indent="0" shrinkToFit="false"/>
      <protection locked="true" hidden="false"/>
    </xf>
    <xf numFmtId="171" fontId="20" fillId="4" borderId="18" xfId="15" applyFont="true" applyBorder="true" applyAlignment="true" applyProtection="true">
      <alignment horizontal="center" vertical="center" textRotation="0" wrapText="false" indent="0" shrinkToFit="false"/>
      <protection locked="true" hidden="false"/>
    </xf>
    <xf numFmtId="171" fontId="50" fillId="4" borderId="18" xfId="15" applyFont="true" applyBorder="true" applyAlignment="true" applyProtection="true">
      <alignment horizontal="center" vertical="center" textRotation="0" wrapText="false" indent="0" shrinkToFit="false"/>
      <protection locked="true" hidden="false"/>
    </xf>
    <xf numFmtId="173" fontId="59" fillId="4" borderId="18" xfId="17" applyFont="true" applyBorder="true" applyAlignment="true" applyProtection="true">
      <alignment horizontal="center" vertical="center" textRotation="0" wrapText="false" indent="0" shrinkToFit="false"/>
      <protection locked="true" hidden="false"/>
    </xf>
    <xf numFmtId="167" fontId="20" fillId="9" borderId="18" xfId="0" applyFont="true" applyBorder="true" applyAlignment="true" applyProtection="true">
      <alignment horizontal="left" vertical="center" textRotation="0" wrapText="false" indent="0" shrinkToFit="false"/>
      <protection locked="true" hidden="false"/>
    </xf>
    <xf numFmtId="164" fontId="60" fillId="9" borderId="18" xfId="0" applyFont="true" applyBorder="true" applyAlignment="true" applyProtection="true">
      <alignment horizontal="center" vertical="center" textRotation="0" wrapText="false" indent="0" shrinkToFit="false"/>
      <protection locked="true" hidden="false"/>
    </xf>
    <xf numFmtId="172" fontId="61" fillId="9" borderId="18" xfId="15" applyFont="true" applyBorder="true" applyAlignment="true" applyProtection="true">
      <alignment horizontal="center" vertical="center" textRotation="0" wrapText="false" indent="0" shrinkToFit="false"/>
      <protection locked="false" hidden="false"/>
    </xf>
    <xf numFmtId="171" fontId="50" fillId="9" borderId="18" xfId="17" applyFont="true" applyBorder="true" applyAlignment="true" applyProtection="true">
      <alignment horizontal="center" vertical="center" textRotation="0" wrapText="false" indent="0" shrinkToFit="false"/>
      <protection locked="true" hidden="false"/>
    </xf>
    <xf numFmtId="173" fontId="20" fillId="9" borderId="18" xfId="17" applyFont="true" applyBorder="true" applyAlignment="true" applyProtection="true">
      <alignment horizontal="center" vertical="center" textRotation="0" wrapText="false" indent="0" shrinkToFit="false"/>
      <protection locked="true" hidden="false"/>
    </xf>
    <xf numFmtId="173" fontId="50" fillId="9" borderId="18" xfId="17" applyFont="true" applyBorder="true" applyAlignment="true" applyProtection="true">
      <alignment horizontal="center" vertical="center" textRotation="0" wrapText="false" indent="0" shrinkToFit="false"/>
      <protection locked="true" hidden="false"/>
    </xf>
    <xf numFmtId="171" fontId="20" fillId="9" borderId="18" xfId="15" applyFont="true" applyBorder="true" applyAlignment="true" applyProtection="true">
      <alignment horizontal="center" vertical="center" textRotation="0" wrapText="false" indent="0" shrinkToFit="false"/>
      <protection locked="true" hidden="false"/>
    </xf>
    <xf numFmtId="171" fontId="50" fillId="9" borderId="18" xfId="15" applyFont="true" applyBorder="true" applyAlignment="true" applyProtection="true">
      <alignment horizontal="center" vertical="center" textRotation="0" wrapText="false" indent="0" shrinkToFit="false"/>
      <protection locked="true" hidden="false"/>
    </xf>
    <xf numFmtId="173" fontId="59" fillId="9" borderId="18" xfId="17" applyFont="true" applyBorder="true" applyAlignment="true" applyProtection="true">
      <alignment horizontal="center" vertical="center" textRotation="0" wrapText="false" indent="0" shrinkToFit="false"/>
      <protection locked="true" hidden="false"/>
    </xf>
    <xf numFmtId="164" fontId="62" fillId="0" borderId="18" xfId="0" applyFont="true" applyBorder="true" applyAlignment="true" applyProtection="true">
      <alignment horizontal="center" vertical="bottom" textRotation="0" wrapText="false" indent="0" shrinkToFit="false"/>
      <protection locked="true" hidden="false"/>
    </xf>
    <xf numFmtId="168" fontId="61" fillId="4" borderId="18" xfId="17" applyFont="true" applyBorder="true" applyAlignment="true" applyProtection="true">
      <alignment horizontal="center" vertical="center" textRotation="0" wrapText="false" indent="0" shrinkToFit="false"/>
      <protection locked="false" hidden="false"/>
    </xf>
    <xf numFmtId="168" fontId="61" fillId="9" borderId="18" xfId="17" applyFont="true" applyBorder="true" applyAlignment="true" applyProtection="true">
      <alignment horizontal="center" vertical="center" textRotation="0" wrapText="false" indent="0" shrinkToFit="false"/>
      <protection locked="false" hidden="false"/>
    </xf>
    <xf numFmtId="168" fontId="61" fillId="10" borderId="18" xfId="17" applyFont="true" applyBorder="true" applyAlignment="true" applyProtection="true">
      <alignment horizontal="center" vertical="center" textRotation="0" wrapText="false" indent="0" shrinkToFit="false"/>
      <protection locked="false" hidden="false"/>
    </xf>
    <xf numFmtId="164" fontId="51" fillId="0" borderId="18" xfId="0" applyFont="true" applyBorder="true" applyAlignment="true" applyProtection="true">
      <alignment horizontal="left" vertical="bottom" textRotation="0" wrapText="false" indent="0" shrinkToFit="false"/>
      <protection locked="true" hidden="false"/>
    </xf>
    <xf numFmtId="164" fontId="23" fillId="0" borderId="18"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4" borderId="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51" fillId="0" borderId="34"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left" vertical="center" textRotation="0" wrapText="true" indent="0" shrinkToFit="false"/>
      <protection locked="true" hidden="false"/>
    </xf>
    <xf numFmtId="164" fontId="63" fillId="6" borderId="58" xfId="0" applyFont="true" applyBorder="true" applyAlignment="true" applyProtection="false">
      <alignment horizontal="center" vertical="center" textRotation="0" wrapText="true" indent="0" shrinkToFit="false"/>
      <protection locked="true" hidden="false"/>
    </xf>
    <xf numFmtId="164" fontId="63" fillId="6" borderId="50" xfId="0" applyFont="true" applyBorder="true" applyAlignment="true" applyProtection="false">
      <alignment horizontal="center" vertical="center" textRotation="0" wrapText="true" indent="0" shrinkToFit="false"/>
      <protection locked="true" hidden="false"/>
    </xf>
    <xf numFmtId="164" fontId="24" fillId="6" borderId="35" xfId="0" applyFont="true" applyBorder="true" applyAlignment="true" applyProtection="false">
      <alignment horizontal="center" vertical="center" textRotation="0" wrapText="true" indent="0" shrinkToFit="false"/>
      <protection locked="true" hidden="false"/>
    </xf>
    <xf numFmtId="164" fontId="0" fillId="7" borderId="59"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74" fontId="0" fillId="8" borderId="36" xfId="0" applyFont="true" applyBorder="true" applyAlignment="true" applyProtection="false">
      <alignment horizontal="center" vertical="center" textRotation="0" wrapText="true" indent="0" shrinkToFit="false"/>
      <protection locked="true" hidden="false"/>
    </xf>
    <xf numFmtId="164" fontId="64" fillId="9" borderId="25" xfId="0" applyFont="true" applyBorder="true" applyAlignment="true" applyProtection="false">
      <alignment horizontal="left" vertical="center" textRotation="0" wrapText="true" indent="1" shrinkToFit="false"/>
      <protection locked="true" hidden="false"/>
    </xf>
    <xf numFmtId="164" fontId="63" fillId="6" borderId="17" xfId="0" applyFont="true" applyBorder="true" applyAlignment="true" applyProtection="false">
      <alignment horizontal="center" vertical="center" textRotation="0" wrapText="true" indent="0" shrinkToFit="false"/>
      <protection locked="true" hidden="false"/>
    </xf>
    <xf numFmtId="164" fontId="0" fillId="7" borderId="60" xfId="0" applyFont="false" applyBorder="true" applyAlignment="true" applyProtection="false">
      <alignment horizontal="center" vertical="center" textRotation="0" wrapText="true" indent="0" shrinkToFit="false"/>
      <protection locked="true" hidden="false"/>
    </xf>
    <xf numFmtId="164" fontId="0" fillId="4" borderId="24" xfId="0" applyFont="true" applyBorder="true" applyAlignment="true" applyProtection="false">
      <alignment horizontal="center" vertical="center" textRotation="0" wrapText="true" indent="0" shrinkToFit="false"/>
      <protection locked="true" hidden="false"/>
    </xf>
    <xf numFmtId="174" fontId="0" fillId="8" borderId="59" xfId="0" applyFont="true" applyBorder="true" applyAlignment="true" applyProtection="false">
      <alignment horizontal="center" vertical="center" textRotation="0" wrapText="true" indent="0" shrinkToFit="false"/>
      <protection locked="true" hidden="false"/>
    </xf>
    <xf numFmtId="174" fontId="0" fillId="8" borderId="60" xfId="0" applyFont="false" applyBorder="true" applyAlignment="true" applyProtection="false">
      <alignment horizontal="center" vertical="center" textRotation="0" wrapText="true" indent="0" shrinkToFit="false"/>
      <protection locked="true" hidden="false"/>
    </xf>
    <xf numFmtId="164" fontId="0" fillId="7" borderId="61" xfId="0" applyFont="false" applyBorder="true" applyAlignment="true" applyProtection="false">
      <alignment horizontal="center" vertical="center" textRotation="0" wrapText="true" indent="0" shrinkToFit="false"/>
      <protection locked="true" hidden="false"/>
    </xf>
    <xf numFmtId="174" fontId="0" fillId="8" borderId="61" xfId="0" applyFont="false" applyBorder="true" applyAlignment="true" applyProtection="false">
      <alignment horizontal="center" vertical="center" textRotation="0" wrapText="true" indent="0" shrinkToFit="false"/>
      <protection locked="true" hidden="false"/>
    </xf>
    <xf numFmtId="164" fontId="63" fillId="6" borderId="33" xfId="0" applyFont="true" applyBorder="true" applyAlignment="true" applyProtection="false">
      <alignment horizontal="center" vertical="center" textRotation="0" wrapText="true" indent="0" shrinkToFit="false"/>
      <protection locked="true" hidden="false"/>
    </xf>
    <xf numFmtId="164" fontId="53" fillId="6" borderId="17" xfId="0" applyFont="true" applyBorder="true" applyAlignment="true" applyProtection="false">
      <alignment horizontal="center" vertical="center" textRotation="0" wrapText="true" indent="0" shrinkToFit="false"/>
      <protection locked="true" hidden="false"/>
    </xf>
    <xf numFmtId="164" fontId="53" fillId="6" borderId="18" xfId="0" applyFont="true" applyBorder="true" applyAlignment="true" applyProtection="false">
      <alignment horizontal="center" vertical="center" textRotation="0" wrapText="true" indent="0" shrinkToFit="false"/>
      <protection locked="true" hidden="false"/>
    </xf>
    <xf numFmtId="164" fontId="53" fillId="6" borderId="19" xfId="0" applyFont="true" applyBorder="true" applyAlignment="true" applyProtection="false">
      <alignment horizontal="center" vertical="center" textRotation="0" wrapText="true" indent="0" shrinkToFit="false"/>
      <protection locked="true" hidden="false"/>
    </xf>
    <xf numFmtId="164" fontId="0" fillId="7" borderId="36" xfId="0" applyFont="true" applyBorder="true" applyAlignment="true" applyProtection="false">
      <alignment horizontal="left" vertical="center" textRotation="0" wrapText="true" indent="0" shrinkToFit="false"/>
      <protection locked="true" hidden="false"/>
    </xf>
    <xf numFmtId="164" fontId="28" fillId="7" borderId="18" xfId="0" applyFont="true" applyBorder="true" applyAlignment="true" applyProtection="false">
      <alignment horizontal="center" vertical="center" textRotation="0" wrapText="true" indent="0" shrinkToFit="false"/>
      <protection locked="true" hidden="false"/>
    </xf>
    <xf numFmtId="164" fontId="28" fillId="7" borderId="52" xfId="0" applyFont="true" applyBorder="true" applyAlignment="true" applyProtection="false">
      <alignment horizontal="center" vertical="center" textRotation="0" wrapText="true" indent="0" shrinkToFit="false"/>
      <protection locked="true" hidden="false"/>
    </xf>
    <xf numFmtId="164" fontId="0" fillId="7" borderId="29" xfId="0" applyFont="false" applyBorder="true" applyAlignment="true" applyProtection="false">
      <alignment horizontal="general" vertical="center" textRotation="0" wrapText="true" indent="0" shrinkToFit="false"/>
      <protection locked="true" hidden="false"/>
    </xf>
    <xf numFmtId="164" fontId="0" fillId="7" borderId="35" xfId="0" applyFont="true" applyBorder="true" applyAlignment="true" applyProtection="false">
      <alignment horizontal="left" vertical="center" textRotation="0" wrapText="true" indent="1" shrinkToFit="false"/>
      <protection locked="true" hidden="false"/>
    </xf>
    <xf numFmtId="164" fontId="0" fillId="7" borderId="17" xfId="0" applyFont="true" applyBorder="true" applyAlignment="true" applyProtection="false">
      <alignment horizontal="left" vertical="center" textRotation="0" wrapText="true" indent="1" shrinkToFit="false"/>
      <protection locked="true" hidden="false"/>
    </xf>
    <xf numFmtId="164" fontId="0" fillId="7" borderId="19" xfId="0" applyFont="true" applyBorder="true" applyAlignment="true" applyProtection="false">
      <alignment horizontal="left" vertical="center" textRotation="0" wrapText="true" indent="1" shrinkToFit="false"/>
      <protection locked="true" hidden="false"/>
    </xf>
    <xf numFmtId="164" fontId="0" fillId="4" borderId="17" xfId="0" applyFont="true" applyBorder="true" applyAlignment="true" applyProtection="false">
      <alignment horizontal="left" vertical="center" textRotation="0" wrapText="true" indent="1" shrinkToFit="false"/>
      <protection locked="true" hidden="false"/>
    </xf>
    <xf numFmtId="164" fontId="0" fillId="4" borderId="18" xfId="0" applyFont="true" applyBorder="true" applyAlignment="true" applyProtection="false">
      <alignment horizontal="left" vertical="center" textRotation="0" wrapText="true" indent="1" shrinkToFit="false"/>
      <protection locked="true" hidden="false"/>
    </xf>
    <xf numFmtId="164" fontId="0" fillId="4" borderId="19" xfId="0" applyFont="true" applyBorder="true" applyAlignment="true" applyProtection="false">
      <alignment horizontal="left" vertical="center" textRotation="0" wrapText="true" indent="1" shrinkToFit="false"/>
      <protection locked="true" hidden="false"/>
    </xf>
    <xf numFmtId="164" fontId="0" fillId="4" borderId="19" xfId="0" applyFont="false" applyBorder="true" applyAlignment="true" applyProtection="false">
      <alignment horizontal="left" vertical="center" textRotation="0" wrapText="true" indent="1" shrinkToFit="false"/>
      <protection locked="true" hidden="false"/>
    </xf>
    <xf numFmtId="164" fontId="0" fillId="8" borderId="17" xfId="0" applyFont="true" applyBorder="true" applyAlignment="true" applyProtection="false">
      <alignment horizontal="left" vertical="center" textRotation="0" wrapText="true" indent="1" shrinkToFit="false"/>
      <protection locked="true" hidden="false"/>
    </xf>
    <xf numFmtId="164" fontId="0" fillId="8" borderId="18" xfId="0" applyFont="true" applyBorder="true" applyAlignment="true" applyProtection="false">
      <alignment horizontal="left" vertical="center" textRotation="0" wrapText="true" indent="1" shrinkToFit="false"/>
      <protection locked="true" hidden="false"/>
    </xf>
    <xf numFmtId="164" fontId="0" fillId="8" borderId="18" xfId="0" applyFont="true" applyBorder="true" applyAlignment="true" applyProtection="false">
      <alignment horizontal="center" vertical="center" textRotation="0" wrapText="true" indent="0" shrinkToFit="false"/>
      <protection locked="true" hidden="false"/>
    </xf>
    <xf numFmtId="164" fontId="0" fillId="8" borderId="19" xfId="0" applyFont="false" applyBorder="true" applyAlignment="true" applyProtection="false">
      <alignment horizontal="left" vertical="center" textRotation="0" wrapText="true" indent="1" shrinkToFit="false"/>
      <protection locked="true" hidden="false"/>
    </xf>
    <xf numFmtId="164" fontId="0" fillId="8" borderId="31" xfId="0" applyFont="true" applyBorder="true" applyAlignment="true" applyProtection="false">
      <alignment horizontal="center" vertical="center" textRotation="0" wrapText="true" indent="0" shrinkToFit="false"/>
      <protection locked="true" hidden="false"/>
    </xf>
    <xf numFmtId="164" fontId="0" fillId="8" borderId="52" xfId="0" applyFont="true" applyBorder="true" applyAlignment="true" applyProtection="false">
      <alignment horizontal="left" vertical="center" textRotation="0" wrapText="true" indent="1" shrinkToFit="false"/>
      <protection locked="true" hidden="false"/>
    </xf>
    <xf numFmtId="164" fontId="0" fillId="8" borderId="31" xfId="0" applyFont="true" applyBorder="true" applyAlignment="true" applyProtection="false">
      <alignment horizontal="left" vertical="center" textRotation="0" wrapText="true" indent="1" shrinkToFit="false"/>
      <protection locked="true" hidden="false"/>
    </xf>
    <xf numFmtId="164" fontId="0" fillId="8" borderId="19" xfId="0" applyFont="true" applyBorder="true" applyAlignment="true" applyProtection="false">
      <alignment horizontal="left" vertical="center" textRotation="0" wrapText="true" indent="1" shrinkToFit="false"/>
      <protection locked="true" hidden="false"/>
    </xf>
    <xf numFmtId="164" fontId="0" fillId="8" borderId="18" xfId="0" applyFont="false" applyBorder="true" applyAlignment="true" applyProtection="false">
      <alignment horizontal="center" vertical="center" textRotation="0" wrapText="true" indent="0" shrinkToFit="false"/>
      <protection locked="true" hidden="false"/>
    </xf>
    <xf numFmtId="164" fontId="64" fillId="9" borderId="23" xfId="0" applyFont="true" applyBorder="true" applyAlignment="true" applyProtection="false">
      <alignment horizontal="left" vertical="center" textRotation="0" wrapText="true" indent="1" shrinkToFit="false"/>
      <protection locked="true" hidden="false"/>
    </xf>
    <xf numFmtId="164" fontId="64" fillId="9" borderId="24" xfId="0" applyFont="true" applyBorder="true" applyAlignment="true" applyProtection="false">
      <alignment horizontal="left" vertical="center" textRotation="0" wrapText="true" indent="1" shrinkToFit="false"/>
      <protection locked="true" hidden="false"/>
    </xf>
    <xf numFmtId="164" fontId="64" fillId="9" borderId="24" xfId="0" applyFont="true" applyBorder="true" applyAlignment="true" applyProtection="false">
      <alignment horizontal="center" vertical="center" textRotation="0" wrapText="true" indent="0" shrinkToFit="false"/>
      <protection locked="true" hidden="false"/>
    </xf>
    <xf numFmtId="164" fontId="10" fillId="5" borderId="38" xfId="20" applyFont="true" applyBorder="true" applyAlignment="true" applyProtection="true">
      <alignment horizontal="right" vertical="center" textRotation="0" wrapText="true" indent="0" shrinkToFit="false" readingOrder="1"/>
      <protection locked="true" hidden="false"/>
    </xf>
    <xf numFmtId="164" fontId="10" fillId="5" borderId="41" xfId="20" applyFont="true" applyBorder="true" applyAlignment="true" applyProtection="true">
      <alignment horizontal="right" vertical="center" textRotation="0" wrapText="true" indent="0" shrinkToFit="false" readingOrder="1"/>
      <protection locked="true" hidden="false"/>
    </xf>
    <xf numFmtId="164" fontId="65" fillId="5" borderId="41" xfId="0" applyFont="true" applyBorder="true" applyAlignment="true" applyProtection="false">
      <alignment horizontal="left" vertical="center" textRotation="0" wrapText="true" indent="0" shrinkToFit="false" readingOrder="1"/>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0" fillId="9" borderId="33" xfId="0" applyFont="true" applyBorder="true" applyAlignment="true" applyProtection="true">
      <alignment horizontal="center" vertical="center" textRotation="0" wrapText="true" indent="0" shrinkToFit="false"/>
      <protection locked="true" hidden="false"/>
    </xf>
    <xf numFmtId="164" fontId="66" fillId="0" borderId="34" xfId="0" applyFont="true" applyBorder="true" applyAlignment="true" applyProtection="true">
      <alignment horizontal="center" vertical="center" textRotation="0" wrapText="true" indent="0" shrinkToFit="false"/>
      <protection locked="true" hidden="false"/>
    </xf>
    <xf numFmtId="164" fontId="0" fillId="0" borderId="35" xfId="0" applyFont="false" applyBorder="true" applyAlignment="true" applyProtection="false">
      <alignment horizontal="left" vertical="bottom" textRotation="0" wrapText="true" indent="1"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64" fillId="0" borderId="31"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left" vertical="bottom" textRotation="0" wrapText="false" indent="1" shrinkToFit="false"/>
      <protection locked="true" hidden="false"/>
    </xf>
    <xf numFmtId="164" fontId="20" fillId="9" borderId="62" xfId="0" applyFont="true" applyBorder="true" applyAlignment="true" applyProtection="true">
      <alignment horizontal="left" vertical="center" textRotation="0" wrapText="true" indent="1" shrinkToFit="false"/>
      <protection locked="true" hidden="false"/>
    </xf>
    <xf numFmtId="164" fontId="20" fillId="9" borderId="63" xfId="0" applyFont="true" applyBorder="true" applyAlignment="true" applyProtection="true">
      <alignment horizontal="center" vertical="center" textRotation="0" wrapText="true" indent="0" shrinkToFit="false"/>
      <protection locked="true" hidden="false"/>
    </xf>
    <xf numFmtId="164" fontId="20" fillId="9" borderId="64" xfId="0" applyFont="true" applyBorder="true" applyAlignment="true" applyProtection="true">
      <alignment horizontal="left" vertical="center" textRotation="0" wrapText="true" indent="1" shrinkToFit="false"/>
      <protection locked="true" hidden="false"/>
    </xf>
    <xf numFmtId="164" fontId="21" fillId="0" borderId="62" xfId="0" applyFont="true" applyBorder="true" applyAlignment="true" applyProtection="false">
      <alignment horizontal="left" vertical="center" textRotation="0" wrapText="true" indent="1" shrinkToFit="false"/>
      <protection locked="true" hidden="false"/>
    </xf>
    <xf numFmtId="164" fontId="68" fillId="4" borderId="63" xfId="0" applyFont="true" applyBorder="true" applyAlignment="true" applyProtection="true">
      <alignment horizontal="center" vertical="center" textRotation="0" wrapText="false" indent="0" shrinkToFit="false"/>
      <protection locked="true" hidden="false"/>
    </xf>
    <xf numFmtId="170" fontId="68" fillId="4" borderId="63" xfId="15" applyFont="true" applyBorder="true" applyAlignment="true" applyProtection="true">
      <alignment horizontal="right" vertical="center" textRotation="0" wrapText="false" indent="0" shrinkToFit="false"/>
      <protection locked="false" hidden="false"/>
    </xf>
    <xf numFmtId="164" fontId="68" fillId="4" borderId="64" xfId="0" applyFont="true" applyBorder="true" applyAlignment="true" applyProtection="true">
      <alignment horizontal="left" vertical="center" textRotation="0" wrapText="false" indent="1" shrinkToFit="false"/>
      <protection locked="true" hidden="false"/>
    </xf>
    <xf numFmtId="164" fontId="68" fillId="4" borderId="64" xfId="0" applyFont="true" applyBorder="true" applyAlignment="true" applyProtection="tru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68" fillId="4" borderId="63" xfId="17"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0" fillId="0" borderId="65" xfId="0" applyFont="true" applyBorder="true" applyAlignment="true" applyProtection="false">
      <alignment horizontal="left" vertical="center" textRotation="0" wrapText="true" indent="1" shrinkToFit="false"/>
      <protection locked="true" hidden="false"/>
    </xf>
    <xf numFmtId="164" fontId="68" fillId="4" borderId="66" xfId="0" applyFont="true" applyBorder="true" applyAlignment="true" applyProtection="true">
      <alignment horizontal="center" vertical="center" textRotation="0" wrapText="false" indent="0" shrinkToFit="false"/>
      <protection locked="true" hidden="false"/>
    </xf>
    <xf numFmtId="173" fontId="68" fillId="4" borderId="66" xfId="17" applyFont="true" applyBorder="true" applyAlignment="true" applyProtection="true">
      <alignment horizontal="right" vertical="center" textRotation="0" wrapText="false" indent="0" shrinkToFit="false"/>
      <protection locked="false" hidden="false"/>
    </xf>
    <xf numFmtId="164" fontId="24" fillId="10" borderId="67" xfId="0" applyFont="true" applyBorder="true" applyAlignment="true" applyProtection="true">
      <alignment horizontal="left" vertical="center" textRotation="0" wrapText="true" indent="1"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4" fontId="72" fillId="0" borderId="0" xfId="20" applyFont="true" applyBorder="true" applyAlignment="true" applyProtection="tru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23" fillId="0" borderId="55"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8" fillId="4" borderId="67" xfId="0" applyFont="true" applyBorder="true" applyAlignment="true" applyProtection="true">
      <alignment horizontal="left" vertical="center" textRotation="0" wrapText="true" indent="1"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64"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0" fillId="9" borderId="1" xfId="0" applyFont="true" applyBorder="true" applyAlignment="true" applyProtection="true">
      <alignment horizontal="center" vertical="center" textRotation="0" wrapText="true" indent="0" shrinkToFit="false"/>
      <protection locked="true" hidden="false"/>
    </xf>
    <xf numFmtId="164" fontId="66" fillId="0" borderId="5"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20" fillId="9" borderId="63" xfId="0" applyFont="true" applyBorder="true" applyAlignment="true" applyProtection="true">
      <alignment horizontal="left" vertical="center" textRotation="0" wrapText="true" indent="1" shrinkToFit="false"/>
      <protection locked="true" hidden="false"/>
    </xf>
    <xf numFmtId="164" fontId="20" fillId="9" borderId="64" xfId="0" applyFont="true" applyBorder="true" applyAlignment="true" applyProtection="true">
      <alignment horizontal="center" vertical="center" textRotation="0" wrapText="true" indent="0" shrinkToFit="false"/>
      <protection locked="true" hidden="false"/>
    </xf>
    <xf numFmtId="171" fontId="68" fillId="4" borderId="63" xfId="15" applyFont="true" applyBorder="true" applyAlignment="true" applyProtection="true">
      <alignment horizontal="right" vertical="center" textRotation="0" wrapText="false" indent="0" shrinkToFit="false"/>
      <protection locked="false" hidden="false"/>
    </xf>
    <xf numFmtId="164" fontId="74" fillId="4" borderId="64" xfId="15" applyFont="true" applyBorder="true" applyAlignment="true" applyProtection="true">
      <alignment horizontal="left" vertical="center" textRotation="0" wrapText="true" indent="1" shrinkToFit="false"/>
      <protection locked="false" hidden="false"/>
    </xf>
    <xf numFmtId="164" fontId="21" fillId="0" borderId="62" xfId="0" applyFont="true" applyBorder="true" applyAlignment="true" applyProtection="false">
      <alignment horizontal="left" vertical="center" textRotation="0" wrapText="true" indent="1" shrinkToFit="false"/>
      <protection locked="true" hidden="false"/>
    </xf>
    <xf numFmtId="164" fontId="21" fillId="0" borderId="62" xfId="0" applyFont="true" applyBorder="true" applyAlignment="true" applyProtection="false">
      <alignment horizontal="left" vertical="center" textRotation="0" wrapText="false" indent="1" shrinkToFit="false"/>
      <protection locked="true" hidden="false"/>
    </xf>
    <xf numFmtId="168" fontId="68" fillId="4" borderId="63" xfId="17" applyFont="true" applyBorder="true" applyAlignment="true" applyProtection="true">
      <alignment horizontal="left" vertical="center" textRotation="0" wrapText="false" indent="0" shrinkToFit="false"/>
      <protection locked="false" hidden="false"/>
    </xf>
    <xf numFmtId="171" fontId="68" fillId="4" borderId="63" xfId="15" applyFont="true" applyBorder="true" applyAlignment="true" applyProtection="true">
      <alignment horizontal="right" vertical="center" textRotation="0" wrapText="false" indent="1" shrinkToFit="false"/>
      <protection locked="false" hidden="false"/>
    </xf>
    <xf numFmtId="164" fontId="70" fillId="0" borderId="65" xfId="0" applyFont="true" applyBorder="true" applyAlignment="true" applyProtection="false">
      <alignment horizontal="left" vertical="center" textRotation="0" wrapText="true" indent="1" shrinkToFit="false"/>
      <protection locked="true" hidden="false"/>
    </xf>
    <xf numFmtId="173" fontId="75" fillId="4" borderId="66" xfId="17" applyFont="true" applyBorder="true" applyAlignment="true" applyProtection="true">
      <alignment horizontal="right" vertical="center" textRotation="0" wrapText="false" indent="0" shrinkToFit="false"/>
      <protection locked="false" hidden="false"/>
    </xf>
    <xf numFmtId="164" fontId="74" fillId="4" borderId="67" xfId="15" applyFont="true" applyBorder="true" applyAlignment="true" applyProtection="true">
      <alignment horizontal="left" vertical="center" textRotation="0" wrapText="true" indent="1" shrinkToFit="false"/>
      <protection locked="false" hidden="false"/>
    </xf>
    <xf numFmtId="164" fontId="76" fillId="0" borderId="0" xfId="20" applyFont="true" applyBorder="true" applyAlignment="true" applyProtection="true">
      <alignment horizontal="center" vertical="center" textRotation="0" wrapText="false" indent="0" shrinkToFit="false"/>
      <protection locked="true" hidden="false"/>
    </xf>
    <xf numFmtId="164" fontId="66" fillId="0" borderId="18" xfId="0" applyFont="true" applyBorder="true" applyAlignment="true" applyProtection="true">
      <alignment horizontal="center" vertical="center" textRotation="0" wrapText="true" indent="0" shrinkToFit="false"/>
      <protection locked="true" hidden="false"/>
    </xf>
    <xf numFmtId="164" fontId="0" fillId="0" borderId="31" xfId="0" applyFont="false" applyBorder="true" applyAlignment="true" applyProtection="false">
      <alignment horizontal="left" vertical="bottom" textRotation="0" wrapText="true" indent="1" shrinkToFit="false"/>
      <protection locked="true" hidden="false"/>
    </xf>
    <xf numFmtId="164" fontId="0" fillId="0" borderId="31" xfId="0" applyFont="false" applyBorder="true" applyAlignment="true" applyProtection="false">
      <alignment horizontal="left" vertical="bottom" textRotation="0" wrapText="false" indent="1" shrinkToFit="false"/>
      <protection locked="true" hidden="false"/>
    </xf>
    <xf numFmtId="164" fontId="21" fillId="0" borderId="63" xfId="0" applyFont="true" applyBorder="true" applyAlignment="true" applyProtection="false">
      <alignment horizontal="left" vertical="center" textRotation="0" wrapText="true" indent="1" shrinkToFit="false"/>
      <protection locked="true" hidden="false"/>
    </xf>
    <xf numFmtId="164" fontId="68" fillId="4" borderId="63" xfId="0" applyFont="true" applyBorder="true" applyAlignment="true" applyProtection="true">
      <alignment horizontal="left" vertical="center" textRotation="0" wrapText="true" indent="1" shrinkToFit="false"/>
      <protection locked="true" hidden="false"/>
    </xf>
    <xf numFmtId="175" fontId="68" fillId="4" borderId="63" xfId="15" applyFont="true" applyBorder="true" applyAlignment="true" applyProtection="true">
      <alignment horizontal="right" vertical="center" textRotation="0" wrapText="false" indent="0" shrinkToFit="false"/>
      <protection locked="false" hidden="false"/>
    </xf>
    <xf numFmtId="164" fontId="68" fillId="4" borderId="63" xfId="0" applyFont="true" applyBorder="true" applyAlignment="true" applyProtection="true">
      <alignment horizontal="left" vertical="center" textRotation="0" wrapText="false" indent="1" shrinkToFit="false"/>
      <protection locked="true" hidden="false"/>
    </xf>
    <xf numFmtId="164" fontId="70" fillId="0" borderId="63" xfId="0" applyFont="true" applyBorder="true" applyAlignment="true" applyProtection="false">
      <alignment horizontal="left" vertical="center" textRotation="0" wrapText="true" indent="1" shrinkToFit="false"/>
      <protection locked="true" hidden="false"/>
    </xf>
    <xf numFmtId="173" fontId="75" fillId="4" borderId="63" xfId="17" applyFont="true" applyBorder="true" applyAlignment="true" applyProtection="true">
      <alignment horizontal="right" vertical="center" textRotation="0" wrapText="false" indent="0" shrinkToFit="false"/>
      <protection locked="false" hidden="false"/>
    </xf>
    <xf numFmtId="173" fontId="68" fillId="4" borderId="63" xfId="17" applyFont="true" applyBorder="true" applyAlignment="true" applyProtection="true">
      <alignment horizontal="left" vertical="center" textRotation="0" wrapText="true" indent="1" shrinkToFit="false"/>
      <protection locked="false" hidden="false"/>
    </xf>
    <xf numFmtId="164" fontId="77" fillId="0" borderId="0" xfId="0" applyFont="true" applyBorder="true" applyAlignment="true" applyProtection="false">
      <alignment horizontal="left" vertical="center" textRotation="0" wrapText="true" indent="1" shrinkToFit="false"/>
      <protection locked="true" hidden="false"/>
    </xf>
    <xf numFmtId="164" fontId="35" fillId="4" borderId="1" xfId="0" applyFont="true" applyBorder="true" applyAlignment="true" applyProtection="false">
      <alignment horizontal="center" vertical="bottom"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41" fillId="0" borderId="34"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true" indent="0" shrinkToFit="false"/>
      <protection locked="true" hidden="false"/>
    </xf>
    <xf numFmtId="164" fontId="26" fillId="0" borderId="36" xfId="0" applyFont="true" applyBorder="true" applyAlignment="true" applyProtection="false">
      <alignment horizontal="general" vertical="center" textRotation="0" wrapText="true" indent="0" shrinkToFit="false"/>
      <protection locked="true" hidden="false"/>
    </xf>
    <xf numFmtId="164" fontId="38" fillId="0" borderId="34" xfId="0" applyFont="true" applyBorder="true" applyAlignment="true" applyProtection="false">
      <alignment horizontal="general" vertical="center" textRotation="0" wrapText="true" indent="0" shrinkToFit="false"/>
      <protection locked="true" hidden="false"/>
    </xf>
    <xf numFmtId="164" fontId="26" fillId="0" borderId="32"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79" fillId="0" borderId="34" xfId="0" applyFont="true" applyBorder="true" applyAlignment="true" applyProtection="false">
      <alignment horizontal="left" vertical="center" textRotation="0" wrapText="true" indent="7" shrinkToFit="false"/>
      <protection locked="true" hidden="false"/>
    </xf>
    <xf numFmtId="164" fontId="0" fillId="0" borderId="56" xfId="0" applyFont="fals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24" fillId="6" borderId="58" xfId="0" applyFont="true" applyBorder="true" applyAlignment="true" applyProtection="false">
      <alignment horizontal="center" vertical="center" textRotation="0" wrapText="true" indent="0" shrinkToFit="false"/>
      <protection locked="true" hidden="false"/>
    </xf>
    <xf numFmtId="164" fontId="20" fillId="6" borderId="68" xfId="0" applyFont="true" applyBorder="true" applyAlignment="true" applyProtection="false">
      <alignment horizontal="center" vertical="center" textRotation="0" wrapText="true" indent="0" shrinkToFit="false"/>
      <protection locked="true" hidden="false"/>
    </xf>
    <xf numFmtId="164" fontId="0" fillId="4" borderId="59" xfId="0" applyFont="true" applyBorder="true" applyAlignment="true" applyProtection="false">
      <alignment horizontal="general" vertical="center" textRotation="0" wrapText="true" indent="0" shrinkToFit="false"/>
      <protection locked="true" hidden="false"/>
    </xf>
    <xf numFmtId="164" fontId="0" fillId="8" borderId="36" xfId="0" applyFont="true" applyBorder="true" applyAlignment="true" applyProtection="false">
      <alignment horizontal="general" vertical="center" textRotation="0" wrapText="true" indent="0" shrinkToFit="false"/>
      <protection locked="true" hidden="false"/>
    </xf>
    <xf numFmtId="164" fontId="80" fillId="9" borderId="69" xfId="0" applyFont="true" applyBorder="true" applyAlignment="true" applyProtection="false">
      <alignment horizontal="center" vertical="center" textRotation="0" wrapText="true" indent="0" shrinkToFit="false"/>
      <protection locked="true" hidden="false"/>
    </xf>
    <xf numFmtId="164" fontId="0" fillId="4" borderId="51" xfId="0" applyFont="true" applyBorder="true" applyAlignment="true" applyProtection="false">
      <alignment horizontal="center" vertical="center" textRotation="0" wrapText="true" indent="0" shrinkToFit="false"/>
      <protection locked="true" hidden="false"/>
    </xf>
    <xf numFmtId="164" fontId="24" fillId="6" borderId="68" xfId="0" applyFont="true" applyBorder="true" applyAlignment="true" applyProtection="false">
      <alignment horizontal="center" vertical="center" textRotation="0" wrapText="true" indent="0" shrinkToFit="false"/>
      <protection locked="true" hidden="false"/>
    </xf>
    <xf numFmtId="164" fontId="0" fillId="8" borderId="51" xfId="0" applyFont="true" applyBorder="true" applyAlignment="true" applyProtection="false">
      <alignment horizontal="general" vertical="center" textRotation="0" wrapText="true" indent="0" shrinkToFit="false"/>
      <protection locked="true" hidden="false"/>
    </xf>
    <xf numFmtId="164" fontId="64" fillId="6" borderId="33" xfId="0" applyFont="true" applyBorder="true" applyAlignment="true" applyProtection="false">
      <alignment horizontal="center" vertical="center" textRotation="0" wrapText="true" indent="0" shrinkToFit="false"/>
      <protection locked="true" hidden="false"/>
    </xf>
    <xf numFmtId="164" fontId="64" fillId="6" borderId="17" xfId="0" applyFont="true" applyBorder="true" applyAlignment="true" applyProtection="false">
      <alignment horizontal="center" vertical="center" textRotation="0" wrapText="true" indent="0" shrinkToFit="false"/>
      <protection locked="true" hidden="false"/>
    </xf>
    <xf numFmtId="164" fontId="64" fillId="6" borderId="18" xfId="0" applyFont="true" applyBorder="true" applyAlignment="true" applyProtection="false">
      <alignment horizontal="center" vertical="center" textRotation="0" wrapText="true" indent="0" shrinkToFit="false"/>
      <protection locked="true" hidden="false"/>
    </xf>
    <xf numFmtId="164" fontId="64" fillId="6" borderId="19" xfId="0" applyFont="true" applyBorder="true" applyAlignment="true" applyProtection="false">
      <alignment horizontal="center" vertical="center" textRotation="0" wrapText="true" indent="0" shrinkToFit="false"/>
      <protection locked="true" hidden="false"/>
    </xf>
    <xf numFmtId="164" fontId="0" fillId="7" borderId="17" xfId="0" applyFont="true" applyBorder="true" applyAlignment="true" applyProtection="false">
      <alignment horizontal="center" vertical="center" textRotation="0" wrapText="true" indent="0" shrinkToFit="false"/>
      <protection locked="true" hidden="false"/>
    </xf>
    <xf numFmtId="164" fontId="0" fillId="4" borderId="17" xfId="0" applyFont="true" applyBorder="true" applyAlignment="true" applyProtection="false">
      <alignment horizontal="center" vertical="center" textRotation="0" wrapText="true" indent="0" shrinkToFit="false"/>
      <protection locked="true" hidden="false"/>
    </xf>
    <xf numFmtId="164" fontId="0" fillId="4" borderId="19" xfId="0" applyFont="true" applyBorder="true" applyAlignment="true" applyProtection="false">
      <alignment horizontal="center" vertical="center" textRotation="0" wrapText="true" indent="0" shrinkToFit="false"/>
      <protection locked="true" hidden="false"/>
    </xf>
    <xf numFmtId="164" fontId="0" fillId="8" borderId="17" xfId="0" applyFont="true" applyBorder="true" applyAlignment="true" applyProtection="false">
      <alignment horizontal="center" vertical="center" textRotation="0" wrapText="true" indent="0" shrinkToFit="false"/>
      <protection locked="true" hidden="false"/>
    </xf>
    <xf numFmtId="164" fontId="0" fillId="8" borderId="19" xfId="0" applyFont="true" applyBorder="true" applyAlignment="true" applyProtection="false">
      <alignment horizontal="center" vertical="center" textRotation="0" wrapText="true" indent="0" shrinkToFit="false"/>
      <protection locked="true" hidden="false"/>
    </xf>
    <xf numFmtId="164" fontId="80" fillId="9" borderId="23" xfId="0" applyFont="true" applyBorder="true" applyAlignment="true" applyProtection="false">
      <alignment horizontal="center" vertical="center" textRotation="0" wrapText="true" indent="0" shrinkToFit="false"/>
      <protection locked="true" hidden="false"/>
    </xf>
    <xf numFmtId="164" fontId="80" fillId="9" borderId="24" xfId="0" applyFont="true" applyBorder="true" applyAlignment="true" applyProtection="false">
      <alignment horizontal="center" vertical="center" textRotation="0" wrapText="true" indent="0" shrinkToFit="false"/>
      <protection locked="true" hidden="false"/>
    </xf>
    <xf numFmtId="164" fontId="80" fillId="9" borderId="25" xfId="0" applyFont="true" applyBorder="true" applyAlignment="true" applyProtection="false">
      <alignment horizontal="center" vertical="center" textRotation="0" wrapText="true" indent="0" shrinkToFit="false"/>
      <protection locked="true" hidden="false"/>
    </xf>
    <xf numFmtId="164" fontId="10" fillId="5" borderId="0" xfId="20" applyFont="true" applyBorder="true" applyAlignment="true" applyProtection="true">
      <alignment horizontal="right" vertical="center" textRotation="0" wrapText="true" indent="0" shrinkToFit="false" readingOrder="1"/>
      <protection locked="true" hidden="false"/>
    </xf>
    <xf numFmtId="164" fontId="19" fillId="5" borderId="40" xfId="0" applyFont="true" applyBorder="true" applyAlignment="true" applyProtection="false">
      <alignment horizontal="general" vertical="center" textRotation="0" wrapText="true" indent="0" shrinkToFit="false"/>
      <protection locked="true" hidden="false"/>
    </xf>
    <xf numFmtId="176" fontId="61" fillId="4" borderId="18" xfId="17" applyFont="true" applyBorder="true" applyAlignment="true" applyProtection="true">
      <alignment horizontal="center" vertical="center" textRotation="0" wrapText="false" indent="0" shrinkToFit="false"/>
      <protection locked="false" hidden="false"/>
    </xf>
    <xf numFmtId="164" fontId="61" fillId="4" borderId="18" xfId="0" applyFont="true" applyBorder="true" applyAlignment="true" applyProtection="true">
      <alignment horizontal="center" vertical="center" textRotation="0" wrapText="false" indent="0" shrinkToFit="false"/>
      <protection locked="false" hidden="false"/>
    </xf>
    <xf numFmtId="177" fontId="20" fillId="10" borderId="18" xfId="17" applyFont="true" applyBorder="true" applyAlignment="true" applyProtection="true">
      <alignment horizontal="center" vertical="center" textRotation="0" wrapText="false" indent="0" shrinkToFit="false"/>
      <protection locked="true" hidden="false"/>
    </xf>
    <xf numFmtId="171" fontId="61" fillId="4" borderId="18" xfId="15" applyFont="true" applyBorder="true" applyAlignment="true" applyProtection="true">
      <alignment horizontal="center" vertical="center" textRotation="0" wrapText="false" indent="0" shrinkToFit="false"/>
      <protection locked="false" hidden="false"/>
    </xf>
    <xf numFmtId="171" fontId="61" fillId="4" borderId="18" xfId="0" applyFont="true" applyBorder="true" applyAlignment="true" applyProtection="true">
      <alignment horizontal="center" vertical="center" textRotation="0" wrapText="false" indent="0" shrinkToFit="false"/>
      <protection locked="false" hidden="false"/>
    </xf>
    <xf numFmtId="164" fontId="10" fillId="0" borderId="18" xfId="20" applyFont="true" applyBorder="true" applyAlignment="true" applyProtection="true">
      <alignment horizontal="center" vertical="bottom" textRotation="0" wrapText="false" indent="0" shrinkToFit="false"/>
      <protection locked="true" hidden="false"/>
    </xf>
    <xf numFmtId="164" fontId="74" fillId="9" borderId="36" xfId="0" applyFont="true" applyBorder="true" applyAlignment="true" applyProtection="true">
      <alignment horizontal="center" vertical="center" textRotation="0" wrapText="true" indent="0" shrinkToFit="false"/>
      <protection locked="true" hidden="false"/>
    </xf>
    <xf numFmtId="164" fontId="38" fillId="0" borderId="18" xfId="0" applyFont="true" applyBorder="true" applyAlignment="true" applyProtection="false">
      <alignment horizontal="left" vertical="bottom" textRotation="0" wrapText="false" indent="0" shrinkToFit="false"/>
      <protection locked="true" hidden="false"/>
    </xf>
    <xf numFmtId="164" fontId="38" fillId="0" borderId="18" xfId="0" applyFont="true" applyBorder="true" applyAlignment="true" applyProtection="false">
      <alignment horizontal="center" vertical="center" textRotation="0" wrapText="true" indent="0" shrinkToFit="false"/>
      <protection locked="true" hidden="false"/>
    </xf>
    <xf numFmtId="164" fontId="74" fillId="4" borderId="18" xfId="0" applyFont="true" applyBorder="true" applyAlignment="true" applyProtection="true">
      <alignment horizontal="center" vertical="center" textRotation="0" wrapText="true" indent="0" shrinkToFit="false"/>
      <protection locked="true" hidden="false"/>
    </xf>
    <xf numFmtId="164" fontId="38" fillId="0" borderId="18"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18" xfId="0" applyFont="true" applyBorder="true" applyAlignment="true" applyProtection="false">
      <alignment horizontal="left" vertical="bottom" textRotation="0" wrapText="true" indent="0" shrinkToFit="false"/>
      <protection locked="true" hidden="false"/>
    </xf>
    <xf numFmtId="164" fontId="23" fillId="0" borderId="55" xfId="20" applyFont="true" applyBorder="true" applyAlignment="true" applyProtection="true">
      <alignment horizontal="general" vertical="center" textRotation="0" wrapText="true" indent="0" shrinkToFit="false"/>
      <protection locked="true" hidden="false"/>
    </xf>
    <xf numFmtId="164" fontId="23" fillId="0" borderId="32" xfId="20" applyFont="true" applyBorder="true" applyAlignment="true" applyProtection="true">
      <alignment horizontal="general" vertical="center" textRotation="0" wrapText="true" indent="0" shrinkToFit="false"/>
      <protection locked="true" hidden="false"/>
    </xf>
    <xf numFmtId="178" fontId="81" fillId="0" borderId="0" xfId="21" applyFont="true" applyBorder="false" applyAlignment="false" applyProtection="false">
      <alignment horizontal="general" vertical="bottom" textRotation="0" wrapText="false" indent="0" shrinkToFit="false"/>
      <protection locked="true" hidden="false"/>
    </xf>
    <xf numFmtId="178" fontId="82" fillId="0" borderId="70" xfId="21" applyFont="true" applyBorder="true" applyAlignment="true" applyProtection="false">
      <alignment horizontal="center" vertical="bottom" textRotation="0" wrapText="false" indent="0" shrinkToFit="false"/>
      <protection locked="true" hidden="false"/>
    </xf>
    <xf numFmtId="178" fontId="4" fillId="0" borderId="0" xfId="21" applyFont="true" applyBorder="false" applyAlignment="false" applyProtection="false">
      <alignment horizontal="general" vertical="bottom" textRotation="0" wrapText="false" indent="0" shrinkToFit="false"/>
      <protection locked="true" hidden="false"/>
    </xf>
    <xf numFmtId="178" fontId="4" fillId="0" borderId="6" xfId="21" applyFont="true" applyBorder="true" applyAlignment="false" applyProtection="false">
      <alignment horizontal="general" vertical="bottom" textRotation="0" wrapText="false" indent="0" shrinkToFit="false"/>
      <protection locked="true" hidden="false"/>
    </xf>
    <xf numFmtId="178" fontId="4" fillId="0" borderId="0" xfId="21" applyFont="true" applyBorder="true" applyAlignment="false" applyProtection="false">
      <alignment horizontal="general" vertical="bottom" textRotation="0" wrapText="false" indent="0" shrinkToFit="false"/>
      <protection locked="true" hidden="false"/>
    </xf>
    <xf numFmtId="178" fontId="4" fillId="0" borderId="7" xfId="21" applyFont="true" applyBorder="true" applyAlignment="false" applyProtection="false">
      <alignment horizontal="general" vertical="bottom" textRotation="0" wrapText="false" indent="0" shrinkToFit="false"/>
      <protection locked="true" hidden="false"/>
    </xf>
    <xf numFmtId="178" fontId="83" fillId="0" borderId="6" xfId="21" applyFont="true" applyBorder="true" applyAlignment="false" applyProtection="false">
      <alignment horizontal="general" vertical="bottom" textRotation="0" wrapText="false" indent="0" shrinkToFit="false"/>
      <protection locked="true" hidden="false"/>
    </xf>
    <xf numFmtId="178" fontId="4" fillId="0" borderId="0" xfId="21" applyFont="true" applyBorder="true" applyAlignment="true" applyProtection="false">
      <alignment horizontal="general" vertical="bottom" textRotation="0" wrapText="false" indent="0" shrinkToFit="false"/>
      <protection locked="true" hidden="false"/>
    </xf>
    <xf numFmtId="179" fontId="4" fillId="0" borderId="0" xfId="21" applyFont="true" applyBorder="true" applyAlignment="true" applyProtection="false">
      <alignment horizontal="left" vertical="top" textRotation="0" wrapText="false" indent="0" shrinkToFit="false"/>
      <protection locked="true" hidden="false"/>
    </xf>
    <xf numFmtId="178" fontId="4" fillId="0" borderId="0" xfId="21" applyFont="true" applyBorder="true" applyAlignment="true" applyProtection="false">
      <alignment horizontal="left" vertical="top" textRotation="0" wrapText="false" indent="0" shrinkToFit="false"/>
      <protection locked="true" hidden="false"/>
    </xf>
    <xf numFmtId="178" fontId="84" fillId="0" borderId="71" xfId="21" applyFont="true" applyBorder="true" applyAlignment="true" applyProtection="false">
      <alignment horizontal="center" vertical="bottom" textRotation="0" wrapText="false" indent="0" shrinkToFit="false"/>
      <protection locked="true" hidden="false"/>
    </xf>
    <xf numFmtId="178" fontId="4" fillId="0" borderId="62" xfId="21" applyFont="true" applyBorder="true" applyAlignment="false" applyProtection="false">
      <alignment horizontal="general" vertical="bottom" textRotation="0" wrapText="false" indent="0" shrinkToFit="false"/>
      <protection locked="true" hidden="false"/>
    </xf>
    <xf numFmtId="178" fontId="4" fillId="0" borderId="72" xfId="21" applyFont="true" applyBorder="true" applyAlignment="true" applyProtection="false">
      <alignment horizontal="center" vertical="bottom" textRotation="0" wrapText="false" indent="0" shrinkToFit="false"/>
      <protection locked="true" hidden="false"/>
    </xf>
    <xf numFmtId="178" fontId="4" fillId="0" borderId="73" xfId="21" applyFont="true" applyBorder="true" applyAlignment="true" applyProtection="false">
      <alignment horizontal="center" vertical="bottom" textRotation="0" wrapText="false" indent="0" shrinkToFit="false"/>
      <protection locked="true" hidden="false"/>
    </xf>
    <xf numFmtId="178" fontId="4" fillId="0" borderId="74" xfId="21" applyFont="true" applyBorder="true" applyAlignment="true" applyProtection="false">
      <alignment horizontal="center" vertical="bottom" textRotation="0" wrapText="false" indent="0" shrinkToFit="false"/>
      <protection locked="true" hidden="false"/>
    </xf>
    <xf numFmtId="178" fontId="4" fillId="0" borderId="75" xfId="21" applyFont="true" applyBorder="true" applyAlignment="false" applyProtection="false">
      <alignment horizontal="general" vertical="bottom" textRotation="0" wrapText="false" indent="0" shrinkToFit="false"/>
      <protection locked="true" hidden="false"/>
    </xf>
    <xf numFmtId="178" fontId="4" fillId="0" borderId="63" xfId="21" applyFont="true" applyBorder="true" applyAlignment="false" applyProtection="false">
      <alignment horizontal="general" vertical="bottom" textRotation="0" wrapText="false" indent="0" shrinkToFit="false"/>
      <protection locked="true" hidden="false"/>
    </xf>
    <xf numFmtId="178" fontId="4" fillId="0" borderId="64" xfId="21" applyFont="true" applyBorder="true" applyAlignment="false" applyProtection="false">
      <alignment horizontal="general" vertical="bottom" textRotation="0" wrapText="false" indent="0" shrinkToFit="false"/>
      <protection locked="true" hidden="false"/>
    </xf>
    <xf numFmtId="178" fontId="4" fillId="0" borderId="63" xfId="21" applyFont="true" applyBorder="true" applyAlignment="true" applyProtection="false">
      <alignment horizontal="left" vertical="bottom" textRotation="0" wrapText="false" indent="0" shrinkToFit="false"/>
      <protection locked="true" hidden="false"/>
    </xf>
    <xf numFmtId="178" fontId="4" fillId="0" borderId="72" xfId="21" applyFont="true" applyBorder="true" applyAlignment="true" applyProtection="false">
      <alignment horizontal="left" vertical="bottom" textRotation="0" wrapText="false" indent="0" shrinkToFit="false"/>
      <protection locked="true" hidden="false"/>
    </xf>
    <xf numFmtId="179" fontId="85" fillId="0" borderId="63" xfId="21" applyFont="true" applyBorder="true" applyAlignment="true" applyProtection="false">
      <alignment horizontal="left" vertical="bottom" textRotation="0" wrapText="false" indent="0" shrinkToFit="false"/>
      <protection locked="true" hidden="false"/>
    </xf>
    <xf numFmtId="179" fontId="4" fillId="0" borderId="72" xfId="21" applyFont="true" applyBorder="true" applyAlignment="true" applyProtection="false">
      <alignment horizontal="left" vertical="bottom" textRotation="0" wrapText="false" indent="0" shrinkToFit="false"/>
      <protection locked="true" hidden="false"/>
    </xf>
    <xf numFmtId="179" fontId="4" fillId="0" borderId="74" xfId="21" applyFont="true" applyBorder="true" applyAlignment="true" applyProtection="false">
      <alignment horizontal="center" vertical="bottom" textRotation="0" wrapText="false" indent="0" shrinkToFit="false"/>
      <protection locked="true" hidden="false"/>
    </xf>
    <xf numFmtId="179" fontId="4" fillId="0" borderId="0" xfId="21" applyFont="true" applyBorder="false" applyAlignment="false" applyProtection="false">
      <alignment horizontal="general" vertical="bottom" textRotation="0" wrapText="false" indent="0" shrinkToFit="false"/>
      <protection locked="true" hidden="false"/>
    </xf>
    <xf numFmtId="179" fontId="85" fillId="0" borderId="72" xfId="21" applyFont="true" applyBorder="true" applyAlignment="true" applyProtection="false">
      <alignment horizontal="left" vertical="bottom" textRotation="0" wrapText="false" indent="0" shrinkToFit="false"/>
      <protection locked="true" hidden="false"/>
    </xf>
    <xf numFmtId="179" fontId="85" fillId="0" borderId="73" xfId="21" applyFont="true" applyBorder="true" applyAlignment="true" applyProtection="false">
      <alignment horizontal="left" vertical="bottom" textRotation="0" wrapText="false" indent="0" shrinkToFit="false"/>
      <protection locked="true" hidden="false"/>
    </xf>
    <xf numFmtId="179" fontId="85" fillId="0" borderId="74" xfId="21" applyFont="true" applyBorder="true" applyAlignment="true" applyProtection="false">
      <alignment horizontal="left" vertical="bottom" textRotation="0" wrapText="false" indent="0" shrinkToFit="false"/>
      <protection locked="true" hidden="false"/>
    </xf>
    <xf numFmtId="179" fontId="4" fillId="0" borderId="64" xfId="21" applyFont="true" applyBorder="true" applyAlignment="false" applyProtection="false">
      <alignment horizontal="general" vertical="bottom" textRotation="0" wrapText="false" indent="0" shrinkToFit="false"/>
      <protection locked="true" hidden="false"/>
    </xf>
    <xf numFmtId="179" fontId="4" fillId="0" borderId="63" xfId="21" applyFont="true" applyBorder="true" applyAlignment="true" applyProtection="false">
      <alignment horizontal="left" vertical="bottom" textRotation="0" wrapText="false" indent="0" shrinkToFit="false"/>
      <protection locked="true" hidden="false"/>
    </xf>
    <xf numFmtId="178" fontId="81" fillId="0" borderId="6" xfId="21" applyFont="true" applyBorder="true" applyAlignment="false" applyProtection="false">
      <alignment horizontal="general" vertical="bottom" textRotation="0" wrapText="false" indent="0" shrinkToFit="false"/>
      <protection locked="true" hidden="false"/>
    </xf>
    <xf numFmtId="178" fontId="81" fillId="0" borderId="0" xfId="21" applyFont="true" applyBorder="true" applyAlignment="false" applyProtection="false">
      <alignment horizontal="general" vertical="bottom" textRotation="0" wrapText="false" indent="0" shrinkToFit="false"/>
      <protection locked="true" hidden="false"/>
    </xf>
    <xf numFmtId="178" fontId="81" fillId="0" borderId="7" xfId="21" applyFont="true" applyBorder="true" applyAlignment="false" applyProtection="false">
      <alignment horizontal="general" vertical="bottom" textRotation="0" wrapText="false" indent="0" shrinkToFit="false"/>
      <protection locked="true" hidden="false"/>
    </xf>
    <xf numFmtId="178" fontId="4" fillId="0" borderId="6" xfId="21" applyFont="true" applyBorder="true" applyAlignment="true" applyProtection="false">
      <alignment horizontal="left" vertical="bottom" textRotation="0" wrapText="false" indent="0" shrinkToFit="false"/>
      <protection locked="true" hidden="false"/>
    </xf>
    <xf numFmtId="178" fontId="85" fillId="0" borderId="0" xfId="21" applyFont="true" applyBorder="true" applyAlignment="false" applyProtection="false">
      <alignment horizontal="general" vertical="bottom" textRotation="0" wrapText="false" indent="0" shrinkToFit="false"/>
      <protection locked="true" hidden="false"/>
    </xf>
    <xf numFmtId="178" fontId="81" fillId="0" borderId="8" xfId="21" applyFont="true" applyBorder="true" applyAlignment="false" applyProtection="false">
      <alignment horizontal="general" vertical="bottom" textRotation="0" wrapText="false" indent="0" shrinkToFit="false"/>
      <protection locked="true" hidden="false"/>
    </xf>
    <xf numFmtId="178" fontId="81" fillId="0" borderId="9" xfId="21" applyFont="true" applyBorder="true" applyAlignment="false" applyProtection="false">
      <alignment horizontal="general" vertical="bottom" textRotation="0" wrapText="false" indent="0" shrinkToFit="false"/>
      <protection locked="true" hidden="false"/>
    </xf>
    <xf numFmtId="178" fontId="81" fillId="0" borderId="10" xfId="21"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1" fillId="8" borderId="18" xfId="0" applyFont="true" applyBorder="true" applyAlignment="true" applyProtection="false">
      <alignment horizontal="left" vertical="top" textRotation="0" wrapText="true" indent="0" shrinkToFit="false"/>
      <protection locked="true" hidden="false"/>
    </xf>
    <xf numFmtId="164" fontId="21" fillId="8" borderId="18" xfId="0" applyFont="true" applyBorder="true" applyAlignment="true" applyProtection="false">
      <alignment horizontal="left" vertical="center" textRotation="0" wrapText="true" indent="0" shrinkToFit="false"/>
      <protection locked="true" hidden="false"/>
    </xf>
    <xf numFmtId="164" fontId="86" fillId="6" borderId="17" xfId="0" applyFont="true" applyBorder="true" applyAlignment="true" applyProtection="false">
      <alignment horizontal="center" vertical="center" textRotation="0" wrapText="true" indent="0" shrinkToFit="false"/>
      <protection locked="true" hidden="false"/>
    </xf>
    <xf numFmtId="164" fontId="86" fillId="6" borderId="23" xfId="0" applyFont="true" applyBorder="true" applyAlignment="true" applyProtection="false">
      <alignment horizontal="center" vertical="center" textRotation="0" wrapText="true" indent="0" shrinkToFit="false"/>
      <protection locked="true" hidden="false"/>
    </xf>
    <xf numFmtId="164" fontId="21" fillId="8" borderId="24" xfId="0" applyFont="true" applyBorder="true" applyAlignment="true" applyProtection="false">
      <alignment horizontal="left" vertical="center" textRotation="0" wrapText="true" indent="0" shrinkToFit="false"/>
      <protection locked="true" hidden="false"/>
    </xf>
    <xf numFmtId="164" fontId="0" fillId="0" borderId="59" xfId="0" applyFont="false" applyBorder="true" applyAlignment="true" applyProtection="false">
      <alignment horizontal="left" vertical="bottom" textRotation="0" wrapText="false" indent="0" shrinkToFit="false"/>
      <protection locked="true" hidden="false"/>
    </xf>
    <xf numFmtId="164" fontId="87" fillId="4" borderId="33" xfId="0" applyFont="true" applyBorder="true" applyAlignment="true" applyProtection="true">
      <alignment horizontal="center" vertical="center" textRotation="0" wrapText="true" indent="0" shrinkToFit="false"/>
      <protection locked="true" hidden="false"/>
    </xf>
    <xf numFmtId="164" fontId="88" fillId="0" borderId="34" xfId="0" applyFont="true" applyBorder="true" applyAlignment="true" applyProtection="true">
      <alignment horizontal="left" vertical="center" textRotation="0" wrapText="true" indent="0" shrinkToFit="false"/>
      <protection locked="true" hidden="false"/>
    </xf>
    <xf numFmtId="164" fontId="26" fillId="0" borderId="34" xfId="0" applyFont="true" applyBorder="true" applyAlignment="true" applyProtection="false">
      <alignment horizontal="general" vertical="bottom" textRotation="0" wrapText="true" indent="0" shrinkToFit="false"/>
      <protection locked="true" hidden="false"/>
    </xf>
    <xf numFmtId="164" fontId="38" fillId="0" borderId="34" xfId="0" applyFont="true" applyBorder="true" applyAlignment="true" applyProtection="false">
      <alignment horizontal="general" vertical="bottom" textRotation="0" wrapText="true" indent="0" shrinkToFit="false"/>
      <protection locked="true" hidden="false"/>
    </xf>
    <xf numFmtId="164" fontId="38" fillId="0" borderId="34" xfId="0" applyFont="true" applyBorder="true" applyAlignment="true" applyProtection="false">
      <alignment horizontal="left" vertical="bottom" textRotation="0" wrapText="true" indent="0" shrinkToFit="false"/>
      <protection locked="true" hidden="false"/>
    </xf>
    <xf numFmtId="164" fontId="0" fillId="0" borderId="56" xfId="0" applyFont="false" applyBorder="true" applyAlignment="true" applyProtection="false">
      <alignment horizontal="left" vertical="bottom" textRotation="0" wrapText="false" indent="0" shrinkToFit="false"/>
      <protection locked="true" hidden="false"/>
    </xf>
    <xf numFmtId="164" fontId="24" fillId="6" borderId="14" xfId="0" applyFont="true" applyBorder="true" applyAlignment="true" applyProtection="false">
      <alignment horizontal="center" vertical="center" textRotation="0" wrapText="true" indent="0" shrinkToFit="false"/>
      <protection locked="true" hidden="false"/>
    </xf>
    <xf numFmtId="164" fontId="24" fillId="6" borderId="76" xfId="0" applyFont="true" applyBorder="true" applyAlignment="true" applyProtection="false">
      <alignment horizontal="center" vertical="center" textRotation="0" wrapText="true" indent="0" shrinkToFit="false"/>
      <protection locked="true" hidden="false"/>
    </xf>
    <xf numFmtId="164" fontId="89" fillId="8" borderId="18" xfId="0" applyFont="true" applyBorder="true" applyAlignment="true" applyProtection="false">
      <alignment horizontal="center" vertical="top" textRotation="0" wrapText="true" indent="0" shrinkToFit="false"/>
      <protection locked="true" hidden="false"/>
    </xf>
    <xf numFmtId="164" fontId="21" fillId="7" borderId="47" xfId="0" applyFont="true" applyBorder="true" applyAlignment="true" applyProtection="false">
      <alignment horizontal="center" vertical="center" textRotation="0" wrapText="true" indent="0" shrinkToFit="false"/>
      <protection locked="true" hidden="false"/>
    </xf>
    <xf numFmtId="164" fontId="21" fillId="4" borderId="59" xfId="0" applyFont="true" applyBorder="true" applyAlignment="true" applyProtection="false">
      <alignment horizontal="center" vertical="center" textRotation="0" wrapText="true" indent="0" shrinkToFit="false"/>
      <protection locked="true" hidden="false"/>
    </xf>
    <xf numFmtId="164" fontId="24" fillId="6" borderId="6" xfId="0" applyFont="true" applyBorder="true" applyAlignment="true" applyProtection="false">
      <alignment horizontal="center" vertical="center" textRotation="0" wrapText="true" indent="0" shrinkToFit="false"/>
      <protection locked="true" hidden="false"/>
    </xf>
    <xf numFmtId="164" fontId="24" fillId="6" borderId="77" xfId="0" applyFont="true" applyBorder="true" applyAlignment="true" applyProtection="false">
      <alignment horizontal="center" vertical="center" textRotation="0" wrapText="true" indent="0" shrinkToFit="false"/>
      <protection locked="true" hidden="false"/>
    </xf>
    <xf numFmtId="164" fontId="0" fillId="7" borderId="57" xfId="0" applyFont="false" applyBorder="true" applyAlignment="true" applyProtection="false">
      <alignment horizontal="center" vertical="center" textRotation="0" wrapText="true" indent="0" shrinkToFit="false"/>
      <protection locked="true" hidden="false"/>
    </xf>
    <xf numFmtId="164" fontId="0" fillId="4" borderId="52" xfId="0" applyFont="true" applyBorder="true" applyAlignment="true" applyProtection="false">
      <alignment horizontal="center" vertical="center" textRotation="0" wrapText="true" indent="0" shrinkToFit="false"/>
      <protection locked="true" hidden="false"/>
    </xf>
    <xf numFmtId="164" fontId="0" fillId="8" borderId="52" xfId="0" applyFont="true" applyBorder="true" applyAlignment="true" applyProtection="false">
      <alignment horizontal="center" vertical="center" textRotation="0" wrapText="true" indent="0" shrinkToFit="false"/>
      <protection locked="true" hidden="false"/>
    </xf>
    <xf numFmtId="164" fontId="35" fillId="4" borderId="3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34" xfId="0" applyFont="true" applyBorder="true" applyAlignment="true" applyProtection="true">
      <alignment horizontal="center" vertical="center" textRotation="0" wrapText="true" indent="0" shrinkToFit="false"/>
      <protection locked="true" hidden="false"/>
    </xf>
    <xf numFmtId="164" fontId="91" fillId="0" borderId="34" xfId="0" applyFont="true" applyBorder="true" applyAlignment="true" applyProtection="tru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readingOrder="1"/>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readingOrder="1"/>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21" fillId="7" borderId="19" xfId="0" applyFont="true" applyBorder="true" applyAlignment="true" applyProtection="false">
      <alignment horizontal="general" vertical="center" textRotation="0" wrapText="true" indent="0" shrinkToFit="false"/>
      <protection locked="true" hidden="false"/>
    </xf>
    <xf numFmtId="164" fontId="10" fillId="7" borderId="17" xfId="20" applyFont="true" applyBorder="true" applyAlignment="true" applyProtection="true">
      <alignment horizontal="left" vertical="top" textRotation="0" wrapText="true" indent="0" shrinkToFit="false"/>
      <protection locked="true" hidden="false"/>
    </xf>
    <xf numFmtId="164" fontId="21" fillId="7" borderId="18" xfId="0" applyFont="true" applyBorder="true" applyAlignment="true" applyProtection="false">
      <alignment horizontal="left" vertical="top" textRotation="0" wrapText="true" indent="0" shrinkToFit="false"/>
      <protection locked="true" hidden="false"/>
    </xf>
    <xf numFmtId="164" fontId="10" fillId="7" borderId="78" xfId="20" applyFont="true" applyBorder="true" applyAlignment="true" applyProtection="true">
      <alignment horizontal="left" vertical="top" textRotation="0" wrapText="true" indent="0" shrinkToFit="false"/>
      <protection locked="true" hidden="false"/>
    </xf>
    <xf numFmtId="164" fontId="21" fillId="7" borderId="79" xfId="0" applyFont="true" applyBorder="true" applyAlignment="true" applyProtection="false">
      <alignment horizontal="left" vertical="center" textRotation="0" wrapText="true" indent="0" shrinkToFit="false"/>
      <protection locked="true" hidden="false"/>
    </xf>
    <xf numFmtId="164" fontId="21" fillId="7" borderId="79" xfId="0" applyFont="true" applyBorder="true" applyAlignment="true" applyProtection="false">
      <alignment horizontal="center" vertical="center" textRotation="0" wrapText="true" indent="0" shrinkToFit="false"/>
      <protection locked="true" hidden="false"/>
    </xf>
    <xf numFmtId="164" fontId="21" fillId="7" borderId="69"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general" vertical="top" textRotation="0" wrapText="true" indent="0" shrinkToFit="false" readingOrder="1"/>
      <protection locked="true" hidden="false"/>
    </xf>
    <xf numFmtId="164" fontId="15" fillId="0" borderId="28" xfId="0" applyFont="true" applyBorder="true" applyAlignment="true" applyProtection="false">
      <alignment horizontal="center" vertical="center" textRotation="0" wrapText="true" indent="0" shrinkToFit="false" readingOrder="1"/>
      <protection locked="true" hidden="false"/>
    </xf>
    <xf numFmtId="164" fontId="26" fillId="7" borderId="31" xfId="0" applyFont="true" applyBorder="true" applyAlignment="true" applyProtection="false">
      <alignment horizontal="center" vertical="top" textRotation="0" wrapText="true" indent="0" shrinkToFit="false"/>
      <protection locked="true" hidden="false"/>
    </xf>
    <xf numFmtId="164" fontId="26" fillId="4" borderId="31" xfId="0" applyFont="true" applyBorder="true" applyAlignment="true" applyProtection="false">
      <alignment horizontal="center" vertical="top" textRotation="0" wrapText="true" indent="0" shrinkToFit="false"/>
      <protection locked="true" hidden="false"/>
    </xf>
    <xf numFmtId="164" fontId="26" fillId="8" borderId="31" xfId="0" applyFont="true" applyBorder="true" applyAlignment="true" applyProtection="false">
      <alignment horizontal="center" vertical="top" textRotation="0" wrapText="true" indent="0" shrinkToFit="false"/>
      <protection locked="true" hidden="false"/>
    </xf>
    <xf numFmtId="164" fontId="27" fillId="9" borderId="52" xfId="0" applyFont="true" applyBorder="true" applyAlignment="true" applyProtection="false">
      <alignment horizontal="center" vertical="top" textRotation="0" wrapText="true" indent="0" shrinkToFit="false"/>
      <protection locked="true" hidden="false"/>
    </xf>
    <xf numFmtId="164" fontId="21" fillId="7" borderId="80" xfId="0" applyFont="true" applyBorder="true" applyAlignment="true" applyProtection="false">
      <alignment horizontal="center" vertical="center" textRotation="0" wrapText="true" indent="0" shrinkToFit="false"/>
      <protection locked="true" hidden="false"/>
    </xf>
    <xf numFmtId="164" fontId="21" fillId="8" borderId="81" xfId="0" applyFont="true" applyBorder="true" applyAlignment="true" applyProtection="false">
      <alignment horizontal="center" vertical="center" textRotation="0" wrapText="true" indent="0" shrinkToFit="false"/>
      <protection locked="true" hidden="false"/>
    </xf>
    <xf numFmtId="164" fontId="22" fillId="9" borderId="82" xfId="0" applyFont="true" applyBorder="true" applyAlignment="true" applyProtection="false">
      <alignment horizontal="center" vertical="center" textRotation="0" wrapText="true" indent="0" shrinkToFit="false"/>
      <protection locked="true" hidden="false"/>
    </xf>
    <xf numFmtId="164" fontId="21" fillId="7" borderId="80" xfId="0" applyFont="true" applyBorder="true" applyAlignment="true" applyProtection="false">
      <alignment horizontal="center" vertical="top" textRotation="0" wrapText="true" indent="0" shrinkToFit="false"/>
      <protection locked="true" hidden="false"/>
    </xf>
    <xf numFmtId="164" fontId="21" fillId="7" borderId="83"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21" fillId="7" borderId="17" xfId="0" applyFont="true" applyBorder="true" applyAlignment="true" applyProtection="false">
      <alignment horizontal="center" vertical="top" textRotation="0" wrapText="true" indent="0" shrinkToFit="false"/>
      <protection locked="true" hidden="false"/>
    </xf>
    <xf numFmtId="164" fontId="21" fillId="7" borderId="18" xfId="0" applyFont="true" applyBorder="true" applyAlignment="true" applyProtection="false">
      <alignment horizontal="center" vertical="top" textRotation="0" wrapText="true" indent="0" shrinkToFit="false"/>
      <protection locked="true" hidden="false"/>
    </xf>
    <xf numFmtId="164" fontId="21" fillId="7" borderId="19" xfId="0" applyFont="true" applyBorder="true" applyAlignment="true" applyProtection="false">
      <alignment horizontal="center" vertical="top" textRotation="0" wrapText="true" indent="0" shrinkToFit="false"/>
      <protection locked="true" hidden="false"/>
    </xf>
    <xf numFmtId="164" fontId="21" fillId="4" borderId="17" xfId="0" applyFont="true" applyBorder="true" applyAlignment="true" applyProtection="false">
      <alignment horizontal="center" vertical="top" textRotation="0" wrapText="true" indent="0" shrinkToFit="false"/>
      <protection locked="true" hidden="false"/>
    </xf>
    <xf numFmtId="164" fontId="21" fillId="4" borderId="18" xfId="0" applyFont="true" applyBorder="true" applyAlignment="true" applyProtection="false">
      <alignment horizontal="center" vertical="top" textRotation="0" wrapText="true" indent="0" shrinkToFit="false"/>
      <protection locked="true" hidden="false"/>
    </xf>
    <xf numFmtId="164" fontId="21" fillId="4" borderId="18" xfId="0" applyFont="true" applyBorder="true" applyAlignment="true" applyProtection="false">
      <alignment horizontal="left" vertical="top" textRotation="0" wrapText="true" indent="0" shrinkToFit="false"/>
      <protection locked="true" hidden="false"/>
    </xf>
    <xf numFmtId="164" fontId="21" fillId="4" borderId="19" xfId="0" applyFont="true" applyBorder="true" applyAlignment="true" applyProtection="false">
      <alignment horizontal="center" vertical="top" textRotation="0" wrapText="true" indent="0" shrinkToFit="false"/>
      <protection locked="true" hidden="false"/>
    </xf>
    <xf numFmtId="164" fontId="21" fillId="8" borderId="17" xfId="0" applyFont="true" applyBorder="true" applyAlignment="true" applyProtection="false">
      <alignment horizontal="center" vertical="top" textRotation="0" wrapText="true" indent="0" shrinkToFit="false"/>
      <protection locked="true" hidden="false"/>
    </xf>
    <xf numFmtId="164" fontId="21" fillId="8" borderId="18" xfId="0" applyFont="true" applyBorder="true" applyAlignment="true" applyProtection="false">
      <alignment horizontal="center" vertical="top" textRotation="0" wrapText="true" indent="0" shrinkToFit="false"/>
      <protection locked="true" hidden="false"/>
    </xf>
    <xf numFmtId="164" fontId="21" fillId="8" borderId="19" xfId="0" applyFont="true" applyBorder="true" applyAlignment="true" applyProtection="false">
      <alignment horizontal="center" vertical="top" textRotation="0" wrapText="true" indent="0" shrinkToFit="false"/>
      <protection locked="true" hidden="false"/>
    </xf>
    <xf numFmtId="164" fontId="18" fillId="5" borderId="42" xfId="0" applyFont="true" applyBorder="true" applyAlignment="true" applyProtection="false">
      <alignment horizontal="left" vertical="center" textRotation="0" wrapText="true" indent="0" shrinkToFit="false" readingOrder="1"/>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0" borderId="5" xfId="0" applyFont="true" applyBorder="true" applyAlignment="false" applyProtection="false">
      <alignment horizontal="general" vertical="bottom" textRotation="0" wrapText="false" indent="0" shrinkToFit="false"/>
      <protection locked="true" hidden="false"/>
    </xf>
    <xf numFmtId="164" fontId="88" fillId="0" borderId="5" xfId="0" applyFont="true" applyBorder="true" applyAlignment="true" applyProtection="false">
      <alignment horizontal="general" vertical="bottom" textRotation="0" wrapText="true" indent="0" shrinkToFit="false"/>
      <protection locked="true" hidden="false"/>
    </xf>
    <xf numFmtId="164" fontId="80" fillId="0" borderId="5" xfId="0" applyFont="true" applyBorder="true" applyAlignment="true" applyProtection="false">
      <alignment horizontal="general" vertical="bottom" textRotation="0" wrapText="true" indent="0" shrinkToFit="false"/>
      <protection locked="true" hidden="false"/>
    </xf>
    <xf numFmtId="164" fontId="92" fillId="0" borderId="5" xfId="0" applyFont="true" applyBorder="true" applyAlignment="true" applyProtection="false">
      <alignment horizontal="general" vertical="bottom" textRotation="0" wrapText="true" indent="0" shrinkToFit="false"/>
      <protection locked="true" hidden="false"/>
    </xf>
    <xf numFmtId="164" fontId="93" fillId="0" borderId="5" xfId="0" applyFont="true" applyBorder="true" applyAlignment="true" applyProtection="false">
      <alignment horizontal="left" vertical="bottom" textRotation="0" wrapText="true" indent="0" shrinkToFit="false"/>
      <protection locked="true" hidden="false"/>
    </xf>
    <xf numFmtId="164" fontId="80" fillId="0" borderId="5" xfId="0" applyFont="true" applyBorder="true" applyAlignment="true" applyProtection="false">
      <alignment horizontal="left" vertical="bottom" textRotation="0" wrapText="true" indent="0" shrinkToFit="false"/>
      <protection locked="true" hidden="false"/>
    </xf>
    <xf numFmtId="164" fontId="93" fillId="0" borderId="5" xfId="0" applyFont="true" applyBorder="true" applyAlignment="true" applyProtection="false">
      <alignment horizontal="general" vertical="bottom" textRotation="0" wrapText="true" indent="0" shrinkToFit="false"/>
      <protection locked="true" hidden="false"/>
    </xf>
    <xf numFmtId="164" fontId="80" fillId="0" borderId="45"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center"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5" fillId="0" borderId="9" xfId="0" applyFont="true" applyBorder="true" applyAlignment="true" applyProtection="false">
      <alignment horizontal="center" vertical="center" textRotation="0" wrapText="false" indent="0" shrinkToFit="false"/>
      <protection locked="true" hidden="false"/>
    </xf>
    <xf numFmtId="164" fontId="94" fillId="11" borderId="58" xfId="0" applyFont="true" applyBorder="true" applyAlignment="true" applyProtection="false">
      <alignment horizontal="center" vertical="center" textRotation="0" wrapText="true" indent="0" shrinkToFit="false"/>
      <protection locked="true" hidden="false"/>
    </xf>
    <xf numFmtId="164" fontId="94" fillId="11" borderId="84" xfId="0" applyFont="true" applyBorder="true" applyAlignment="true" applyProtection="false">
      <alignment horizontal="center" vertical="center" textRotation="0" wrapText="true" indent="0" shrinkToFit="false"/>
      <protection locked="true" hidden="false"/>
    </xf>
    <xf numFmtId="164" fontId="94" fillId="11" borderId="50" xfId="0" applyFont="true" applyBorder="true" applyAlignment="true" applyProtection="false">
      <alignment horizontal="center" vertical="center" textRotation="0" wrapText="true" indent="0" shrinkToFit="false"/>
      <protection locked="true" hidden="false"/>
    </xf>
    <xf numFmtId="164" fontId="94" fillId="9" borderId="17" xfId="0" applyFont="true" applyBorder="true" applyAlignment="true" applyProtection="false">
      <alignment horizontal="general" vertical="top" textRotation="0" wrapText="true" indent="0" shrinkToFit="false"/>
      <protection locked="true" hidden="false"/>
    </xf>
    <xf numFmtId="164" fontId="64" fillId="9" borderId="18" xfId="0" applyFont="true" applyBorder="true" applyAlignment="true" applyProtection="false">
      <alignment horizontal="general" vertical="top" textRotation="0" wrapText="true" indent="0" shrinkToFit="false"/>
      <protection locked="true" hidden="false"/>
    </xf>
    <xf numFmtId="164" fontId="96" fillId="4" borderId="85" xfId="0" applyFont="true" applyBorder="true" applyAlignment="true" applyProtection="false">
      <alignment horizontal="center" vertical="top" textRotation="0" wrapText="true" indent="0" shrinkToFit="false"/>
      <protection locked="true" hidden="false"/>
    </xf>
    <xf numFmtId="164" fontId="96" fillId="4" borderId="86" xfId="0" applyFont="true" applyBorder="true" applyAlignment="true" applyProtection="false">
      <alignment horizontal="center" vertical="top" textRotation="0" wrapText="true" indent="0" shrinkToFit="false"/>
      <protection locked="true" hidden="false"/>
    </xf>
    <xf numFmtId="164" fontId="96" fillId="4" borderId="86" xfId="0" applyFont="true" applyBorder="true" applyAlignment="true" applyProtection="false">
      <alignment horizontal="general" vertical="top" textRotation="0" wrapText="true" indent="0" shrinkToFit="false"/>
      <protection locked="true" hidden="false"/>
    </xf>
    <xf numFmtId="164" fontId="0" fillId="5" borderId="86" xfId="0" applyFont="true" applyBorder="true" applyAlignment="true" applyProtection="false">
      <alignment horizontal="center" vertical="top" textRotation="0" wrapText="true" indent="0" shrinkToFit="false"/>
      <protection locked="true" hidden="false"/>
    </xf>
    <xf numFmtId="164" fontId="0" fillId="5" borderId="87" xfId="0" applyFont="true" applyBorder="true" applyAlignment="true" applyProtection="false">
      <alignment horizontal="center" vertical="top" textRotation="0" wrapText="true" indent="0" shrinkToFit="false"/>
      <protection locked="true" hidden="false"/>
    </xf>
    <xf numFmtId="164" fontId="96" fillId="4" borderId="74" xfId="0" applyFont="true" applyBorder="true" applyAlignment="true" applyProtection="false">
      <alignment horizontal="center" vertical="top" textRotation="0" wrapText="true" indent="0" shrinkToFit="false"/>
      <protection locked="true" hidden="false"/>
    </xf>
    <xf numFmtId="164" fontId="96" fillId="4" borderId="63" xfId="0" applyFont="true" applyBorder="true" applyAlignment="true" applyProtection="false">
      <alignment horizontal="center" vertical="top" textRotation="0" wrapText="true" indent="0" shrinkToFit="false"/>
      <protection locked="true" hidden="false"/>
    </xf>
    <xf numFmtId="164" fontId="0" fillId="5" borderId="63" xfId="0" applyFont="true" applyBorder="true" applyAlignment="true" applyProtection="false">
      <alignment horizontal="center" vertical="top" textRotation="0" wrapText="true" indent="0" shrinkToFit="false"/>
      <protection locked="true" hidden="false"/>
    </xf>
    <xf numFmtId="164" fontId="0" fillId="5" borderId="64" xfId="0" applyFont="true" applyBorder="true" applyAlignment="true" applyProtection="false">
      <alignment horizontal="center" vertical="top" textRotation="0" wrapText="true" indent="0" shrinkToFit="false"/>
      <protection locked="true" hidden="false"/>
    </xf>
    <xf numFmtId="164" fontId="0" fillId="5" borderId="74" xfId="0" applyFont="true" applyBorder="true" applyAlignment="true" applyProtection="false">
      <alignment horizontal="center" vertical="top" textRotation="0" wrapText="true" indent="0" shrinkToFit="false"/>
      <protection locked="true" hidden="false"/>
    </xf>
    <xf numFmtId="164" fontId="64" fillId="5" borderId="63" xfId="0" applyFont="true" applyBorder="true" applyAlignment="true" applyProtection="false">
      <alignment horizontal="center" vertical="top" textRotation="0" wrapText="true" indent="0" shrinkToFit="false"/>
      <protection locked="true" hidden="false"/>
    </xf>
    <xf numFmtId="164" fontId="94" fillId="9" borderId="23" xfId="0" applyFont="true" applyBorder="true" applyAlignment="true" applyProtection="false">
      <alignment horizontal="general" vertical="top" textRotation="0" wrapText="true" indent="0" shrinkToFit="false"/>
      <protection locked="true" hidden="false"/>
    </xf>
    <xf numFmtId="164" fontId="64" fillId="9" borderId="24" xfId="0" applyFont="true" applyBorder="true" applyAlignment="true" applyProtection="false">
      <alignment horizontal="general" vertical="top" textRotation="0" wrapText="true" indent="0" shrinkToFit="false"/>
      <protection locked="true" hidden="false"/>
    </xf>
    <xf numFmtId="164" fontId="0" fillId="5" borderId="88" xfId="0" applyFont="true" applyBorder="true" applyAlignment="true" applyProtection="false">
      <alignment horizontal="center" vertical="top" textRotation="0" wrapText="true" indent="0" shrinkToFit="false"/>
      <protection locked="true" hidden="false"/>
    </xf>
    <xf numFmtId="164" fontId="64" fillId="5" borderId="66" xfId="0" applyFont="true" applyBorder="true" applyAlignment="true" applyProtection="false">
      <alignment horizontal="center" vertical="top" textRotation="0" wrapText="true" indent="0" shrinkToFit="false"/>
      <protection locked="true" hidden="false"/>
    </xf>
    <xf numFmtId="164" fontId="0" fillId="5" borderId="66" xfId="0" applyFont="true" applyBorder="true" applyAlignment="true" applyProtection="false">
      <alignment horizontal="center" vertical="top" textRotation="0" wrapText="true" indent="0" shrinkToFit="false"/>
      <protection locked="true" hidden="false"/>
    </xf>
    <xf numFmtId="164" fontId="96" fillId="4" borderId="67" xfId="0" applyFont="true" applyBorder="true" applyAlignment="true" applyProtection="false">
      <alignment horizontal="center" vertical="top" textRotation="0" wrapText="true" indent="0" shrinkToFit="false"/>
      <protection locked="true" hidden="false"/>
    </xf>
    <xf numFmtId="164" fontId="21" fillId="7" borderId="21" xfId="0" applyFont="true" applyBorder="true" applyAlignment="true" applyProtection="false">
      <alignment horizontal="center" vertical="center" textRotation="0" wrapText="true" indent="0" shrinkToFit="false"/>
      <protection locked="true" hidden="false"/>
    </xf>
    <xf numFmtId="164" fontId="21" fillId="4" borderId="4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4" borderId="76" xfId="0" applyFont="true" applyBorder="true" applyAlignment="true" applyProtection="false">
      <alignment horizontal="center" vertical="top" textRotation="0" wrapText="true" indent="0" shrinkToFit="false"/>
      <protection locked="true" hidden="false"/>
    </xf>
    <xf numFmtId="164" fontId="21" fillId="4" borderId="19" xfId="0" applyFont="true" applyBorder="true" applyAlignment="true" applyProtection="false">
      <alignment horizontal="left" vertical="top" textRotation="0" wrapText="true" indent="0" shrinkToFit="false"/>
      <protection locked="true" hidden="false"/>
    </xf>
    <xf numFmtId="164" fontId="21" fillId="8" borderId="19" xfId="0" applyFont="true" applyBorder="true" applyAlignment="true" applyProtection="false">
      <alignment horizontal="left" vertical="top" textRotation="0" wrapText="tru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5" xfId="0" applyFont="true" applyBorder="true" applyAlignment="false" applyProtection="false">
      <alignment horizontal="general" vertical="bottom" textRotation="0" wrapText="false" indent="0" shrinkToFit="false"/>
      <protection locked="true" hidden="false"/>
    </xf>
    <xf numFmtId="164" fontId="88" fillId="0" borderId="5" xfId="0" applyFont="true" applyBorder="true" applyAlignment="true" applyProtection="false">
      <alignment horizontal="left" vertical="bottom" textRotation="0" wrapText="true" indent="0" shrinkToFit="false"/>
      <protection locked="true" hidden="false"/>
    </xf>
    <xf numFmtId="164" fontId="97" fillId="0" borderId="5" xfId="0" applyFont="true" applyBorder="true" applyAlignment="true" applyProtection="false">
      <alignment horizontal="left" vertical="bottom" textRotation="0" wrapText="true" indent="0" shrinkToFit="false"/>
      <protection locked="true" hidden="false"/>
    </xf>
    <xf numFmtId="164" fontId="98" fillId="0" borderId="5" xfId="0" applyFont="true" applyBorder="true" applyAlignment="true" applyProtection="false">
      <alignment horizontal="left" vertical="bottom" textRotation="0" wrapText="true" indent="0" shrinkToFit="false"/>
      <protection locked="true" hidden="false"/>
    </xf>
    <xf numFmtId="164" fontId="99" fillId="0" borderId="5" xfId="0" applyFont="true" applyBorder="true" applyAlignment="true" applyProtection="false">
      <alignment horizontal="left" vertical="bottom" textRotation="0" wrapText="true" indent="0" shrinkToFit="false"/>
      <protection locked="true" hidden="false"/>
    </xf>
    <xf numFmtId="164" fontId="100" fillId="0" borderId="5" xfId="0" applyFont="true" applyBorder="true" applyAlignment="true" applyProtection="false">
      <alignment horizontal="left" vertical="bottom" textRotation="0" wrapText="true" indent="7" shrinkToFit="false"/>
      <protection locked="true" hidden="false"/>
    </xf>
    <xf numFmtId="164" fontId="102" fillId="0" borderId="5" xfId="0" applyFont="true" applyBorder="true" applyAlignment="true" applyProtection="false">
      <alignment horizontal="left" vertical="bottom" textRotation="0" wrapText="true" indent="11" shrinkToFit="false"/>
      <protection locked="true" hidden="false"/>
    </xf>
    <xf numFmtId="164" fontId="97" fillId="0" borderId="5" xfId="0" applyFont="true" applyBorder="true" applyAlignment="true" applyProtection="false">
      <alignment horizontal="left" vertical="bottom" textRotation="0" wrapText="true" indent="7" shrinkToFit="false"/>
      <protection locked="true" hidden="false"/>
    </xf>
    <xf numFmtId="164" fontId="98" fillId="0" borderId="5" xfId="0" applyFont="true" applyBorder="true" applyAlignment="true" applyProtection="false">
      <alignment horizontal="left" vertical="bottom" textRotation="0" wrapText="true" indent="7" shrinkToFit="false"/>
      <protection locked="true" hidden="false"/>
    </xf>
    <xf numFmtId="164" fontId="97" fillId="0" borderId="45" xfId="0" applyFont="true" applyBorder="true" applyAlignment="false" applyProtection="false">
      <alignment horizontal="general" vertical="bottom" textRotation="0" wrapText="false" indent="0" shrinkToFit="false"/>
      <protection locked="true" hidden="false"/>
    </xf>
    <xf numFmtId="164" fontId="96" fillId="0" borderId="85" xfId="0" applyFont="true" applyBorder="true" applyAlignment="true" applyProtection="false">
      <alignment horizontal="center" vertical="top" textRotation="0" wrapText="true" indent="0" shrinkToFit="false"/>
      <protection locked="true" hidden="false"/>
    </xf>
    <xf numFmtId="164" fontId="96" fillId="0" borderId="86" xfId="0" applyFont="true" applyBorder="true" applyAlignment="true" applyProtection="false">
      <alignment horizontal="center" vertical="top" textRotation="0" wrapText="true" indent="0" shrinkToFit="false"/>
      <protection locked="true" hidden="false"/>
    </xf>
    <xf numFmtId="164" fontId="96" fillId="7" borderId="86" xfId="0" applyFont="true" applyBorder="true" applyAlignment="true" applyProtection="false">
      <alignment horizontal="center" vertical="top" textRotation="0" wrapText="true" indent="0" shrinkToFit="false"/>
      <protection locked="true" hidden="false"/>
    </xf>
    <xf numFmtId="164" fontId="96" fillId="7" borderId="86" xfId="0" applyFont="true" applyBorder="true" applyAlignment="true" applyProtection="false">
      <alignment horizontal="general" vertical="top" textRotation="0" wrapText="true" indent="0" shrinkToFit="false"/>
      <protection locked="true" hidden="false"/>
    </xf>
    <xf numFmtId="164" fontId="0" fillId="0" borderId="86" xfId="0" applyFont="true" applyBorder="true" applyAlignment="true" applyProtection="false">
      <alignment horizontal="center" vertical="top" textRotation="0" wrapText="true" indent="0" shrinkToFit="false"/>
      <protection locked="true" hidden="false"/>
    </xf>
    <xf numFmtId="164" fontId="0" fillId="0" borderId="87" xfId="0" applyFont="true" applyBorder="true" applyAlignment="true" applyProtection="false">
      <alignment horizontal="center" vertical="top" textRotation="0" wrapText="true" indent="0" shrinkToFit="false"/>
      <protection locked="true" hidden="false"/>
    </xf>
    <xf numFmtId="164" fontId="96" fillId="0" borderId="74" xfId="0" applyFont="true" applyBorder="true" applyAlignment="true" applyProtection="false">
      <alignment horizontal="center" vertical="top" textRotation="0" wrapText="true" indent="0" shrinkToFit="false"/>
      <protection locked="true" hidden="false"/>
    </xf>
    <xf numFmtId="164" fontId="96" fillId="0" borderId="63" xfId="0" applyFont="true" applyBorder="true" applyAlignment="true" applyProtection="false">
      <alignment horizontal="center" vertical="top" textRotation="0" wrapText="true" indent="0" shrinkToFit="false"/>
      <protection locked="true" hidden="false"/>
    </xf>
    <xf numFmtId="164" fontId="0" fillId="0" borderId="63" xfId="0" applyFont="true" applyBorder="true" applyAlignment="true" applyProtection="false">
      <alignment horizontal="center" vertical="top" textRotation="0" wrapText="true" indent="0" shrinkToFit="false"/>
      <protection locked="true" hidden="false"/>
    </xf>
    <xf numFmtId="164" fontId="0" fillId="7" borderId="63" xfId="0" applyFont="true" applyBorder="true" applyAlignment="true" applyProtection="false">
      <alignment horizontal="center" vertical="top" textRotation="0" wrapText="true" indent="0" shrinkToFit="false"/>
      <protection locked="true" hidden="false"/>
    </xf>
    <xf numFmtId="164" fontId="0" fillId="0" borderId="64" xfId="0" applyFont="true" applyBorder="true" applyAlignment="true" applyProtection="false">
      <alignment horizontal="center" vertical="top" textRotation="0" wrapText="true" indent="0" shrinkToFit="false"/>
      <protection locked="true" hidden="false"/>
    </xf>
    <xf numFmtId="164" fontId="0" fillId="0" borderId="74" xfId="0" applyFont="true" applyBorder="true" applyAlignment="true" applyProtection="false">
      <alignment horizontal="center" vertical="top" textRotation="0" wrapText="true" indent="0" shrinkToFit="false"/>
      <protection locked="true" hidden="false"/>
    </xf>
    <xf numFmtId="164" fontId="64" fillId="0" borderId="63" xfId="0" applyFont="true" applyBorder="true" applyAlignment="true" applyProtection="false">
      <alignment horizontal="center" vertical="top" textRotation="0" wrapText="true" indent="0" shrinkToFit="false"/>
      <protection locked="true" hidden="false"/>
    </xf>
    <xf numFmtId="164" fontId="0" fillId="0" borderId="88" xfId="0" applyFont="true" applyBorder="true" applyAlignment="true" applyProtection="false">
      <alignment horizontal="center" vertical="top" textRotation="0" wrapText="true" indent="0" shrinkToFit="false"/>
      <protection locked="true" hidden="false"/>
    </xf>
    <xf numFmtId="164" fontId="64" fillId="0" borderId="66" xfId="0" applyFont="true" applyBorder="true" applyAlignment="true" applyProtection="false">
      <alignment horizontal="center" vertical="top" textRotation="0" wrapText="true" indent="0" shrinkToFit="false"/>
      <protection locked="true" hidden="false"/>
    </xf>
    <xf numFmtId="164" fontId="0" fillId="0" borderId="66" xfId="0" applyFont="true" applyBorder="true" applyAlignment="true" applyProtection="false">
      <alignment horizontal="center" vertical="top" textRotation="0" wrapText="true" indent="0" shrinkToFit="false"/>
      <protection locked="true" hidden="false"/>
    </xf>
    <xf numFmtId="164" fontId="0" fillId="7" borderId="66" xfId="0" applyFont="true" applyBorder="true" applyAlignment="true" applyProtection="false">
      <alignment horizontal="center" vertical="top" textRotation="0" wrapText="true" indent="0" shrinkToFit="false"/>
      <protection locked="true" hidden="false"/>
    </xf>
    <xf numFmtId="164" fontId="96" fillId="0" borderId="67" xfId="0" applyFont="true" applyBorder="true" applyAlignment="true" applyProtection="false">
      <alignment horizontal="center" vertical="top" textRotation="0" wrapText="true" indent="0" shrinkToFit="false"/>
      <protection locked="true" hidden="false"/>
    </xf>
    <xf numFmtId="164" fontId="17" fillId="5" borderId="12" xfId="0" applyFont="true" applyBorder="true" applyAlignment="true" applyProtection="false">
      <alignment horizontal="left" vertical="center" textRotation="0" wrapText="true" indent="0" shrinkToFit="false"/>
      <protection locked="true" hidden="false"/>
    </xf>
    <xf numFmtId="164" fontId="17" fillId="5" borderId="12" xfId="0" applyFont="true" applyBorder="true" applyAlignment="true" applyProtection="false">
      <alignment horizontal="general" vertical="center" textRotation="0" wrapText="true" indent="0" shrinkToFit="false"/>
      <protection locked="true" hidden="false"/>
    </xf>
    <xf numFmtId="164" fontId="16" fillId="5" borderId="12" xfId="0" applyFont="true" applyBorder="true" applyAlignment="true" applyProtection="false">
      <alignment horizontal="center" vertical="center" textRotation="0" wrapText="true" indent="0" shrinkToFit="false" readingOrder="1"/>
      <protection locked="true" hidden="false"/>
    </xf>
    <xf numFmtId="164" fontId="0" fillId="0" borderId="27" xfId="0" applyFont="false" applyBorder="true" applyAlignment="true" applyProtection="false">
      <alignment horizontal="justify" vertical="top" textRotation="0" wrapText="true" indent="0" shrinkToFit="false"/>
      <protection locked="true" hidden="false"/>
    </xf>
    <xf numFmtId="164" fontId="21" fillId="7" borderId="60" xfId="0" applyFont="true" applyBorder="true" applyAlignment="true" applyProtection="false">
      <alignment horizontal="center" vertical="center" textRotation="0" wrapText="true" indent="0" shrinkToFit="false"/>
      <protection locked="true" hidden="false"/>
    </xf>
    <xf numFmtId="164" fontId="21" fillId="8" borderId="24" xfId="0" applyFont="true" applyBorder="true" applyAlignment="true" applyProtection="false">
      <alignment horizontal="center" vertical="center" textRotation="0" wrapText="false" indent="0" shrinkToFit="false"/>
      <protection locked="true" hidden="false"/>
    </xf>
    <xf numFmtId="164" fontId="21" fillId="7" borderId="36" xfId="0" applyFont="true" applyBorder="true" applyAlignment="true" applyProtection="false">
      <alignment horizontal="center" vertical="center" textRotation="0" wrapText="true" indent="0" shrinkToFit="false"/>
      <protection locked="true" hidden="false"/>
    </xf>
    <xf numFmtId="164" fontId="21" fillId="7" borderId="29" xfId="0" applyFont="true" applyBorder="true" applyAlignment="true" applyProtection="false">
      <alignment horizontal="center" vertical="top" textRotation="0" wrapText="true" indent="0" shrinkToFit="false"/>
      <protection locked="true" hidden="false"/>
    </xf>
    <xf numFmtId="164" fontId="21" fillId="7" borderId="57" xfId="0" applyFont="true" applyBorder="true" applyAlignment="true" applyProtection="false">
      <alignment horizontal="center" vertical="top" textRotation="0" wrapText="true" indent="0" shrinkToFit="false"/>
      <protection locked="true" hidden="false"/>
    </xf>
    <xf numFmtId="164" fontId="21" fillId="7" borderId="30" xfId="0" applyFont="true" applyBorder="true" applyAlignment="true" applyProtection="false">
      <alignment horizontal="center" vertical="top" textRotation="0" wrapText="true" indent="0" shrinkToFit="false"/>
      <protection locked="true" hidden="false"/>
    </xf>
    <xf numFmtId="164" fontId="21" fillId="4" borderId="29" xfId="0" applyFont="true" applyBorder="true" applyAlignment="true" applyProtection="false">
      <alignment horizontal="center" vertical="top" textRotation="0" wrapText="true" indent="0" shrinkToFit="false"/>
      <protection locked="true" hidden="false"/>
    </xf>
    <xf numFmtId="164" fontId="21" fillId="4" borderId="57" xfId="0" applyFont="true" applyBorder="true" applyAlignment="true" applyProtection="false">
      <alignment horizontal="center" vertical="top" textRotation="0" wrapText="true" indent="0" shrinkToFit="false"/>
      <protection locked="true" hidden="false"/>
    </xf>
    <xf numFmtId="164" fontId="21" fillId="4" borderId="30" xfId="0" applyFont="true" applyBorder="true" applyAlignment="true" applyProtection="false">
      <alignment horizontal="center" vertical="top" textRotation="0" wrapText="true" indent="0" shrinkToFit="false"/>
      <protection locked="true" hidden="false"/>
    </xf>
    <xf numFmtId="164" fontId="24" fillId="6" borderId="89" xfId="0" applyFont="true" applyBorder="true" applyAlignment="true" applyProtection="false">
      <alignment horizontal="center" vertical="center" textRotation="0" wrapText="true" indent="0" shrinkToFit="false"/>
      <protection locked="true" hidden="false"/>
    </xf>
    <xf numFmtId="164" fontId="30" fillId="5" borderId="12" xfId="20" applyFont="true" applyBorder="true" applyAlignment="true" applyProtection="true">
      <alignment horizontal="right" vertical="center" textRotation="0" wrapText="true" indent="0" shrinkToFit="false" readingOrder="1"/>
      <protection locked="true" hidden="false"/>
    </xf>
    <xf numFmtId="164" fontId="18" fillId="5" borderId="12" xfId="0" applyFont="true" applyBorder="true" applyAlignment="true" applyProtection="false">
      <alignment horizontal="left" vertical="center" textRotation="0" wrapText="true" indent="0" shrinkToFit="false" readingOrder="1"/>
      <protection locked="true" hidden="false"/>
    </xf>
    <xf numFmtId="164" fontId="19" fillId="5" borderId="90" xfId="0" applyFont="true" applyBorder="true" applyAlignment="true" applyProtection="false">
      <alignment horizontal="general" vertical="center" textRotation="0" wrapText="true" indent="0" shrinkToFit="false"/>
      <protection locked="true" hidden="false"/>
    </xf>
    <xf numFmtId="164" fontId="105" fillId="0" borderId="5" xfId="0" applyFont="true" applyBorder="true" applyAlignment="true" applyProtection="false">
      <alignment horizontal="justify"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justify"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readingOrder="1"/>
      <protection locked="true" hidden="false"/>
    </xf>
    <xf numFmtId="164" fontId="14" fillId="0" borderId="27" xfId="0" applyFont="true" applyBorder="true" applyAlignment="true" applyProtection="false">
      <alignment horizontal="general" vertical="bottom" textRotation="0" wrapText="true" indent="0" shrinkToFit="false" readingOrder="1"/>
      <protection locked="true" hidden="false"/>
    </xf>
    <xf numFmtId="164" fontId="21" fillId="4" borderId="46" xfId="0" applyFont="true" applyBorder="true" applyAlignment="true" applyProtection="false">
      <alignment horizontal="center" vertical="top" textRotation="0" wrapText="true" indent="0" shrinkToFit="false"/>
      <protection locked="true" hidden="false"/>
    </xf>
    <xf numFmtId="164" fontId="21" fillId="8" borderId="51" xfId="0" applyFont="true" applyBorder="true" applyAlignment="true" applyProtection="false">
      <alignment horizontal="center" vertical="center" textRotation="0" wrapText="true" indent="0" shrinkToFit="false"/>
      <protection locked="true" hidden="false"/>
    </xf>
    <xf numFmtId="164" fontId="21" fillId="7" borderId="79"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readingOrder="1"/>
      <protection locked="true" hidden="false"/>
    </xf>
    <xf numFmtId="164" fontId="0" fillId="0" borderId="0" xfId="0" applyFont="false" applyBorder="true" applyAlignment="true" applyProtection="false">
      <alignment horizontal="general" vertical="bottom" textRotation="0" wrapText="true" indent="0" shrinkToFit="false" readingOrder="1"/>
      <protection locked="true" hidden="false"/>
    </xf>
    <xf numFmtId="164" fontId="0" fillId="0" borderId="7" xfId="0" applyFont="false" applyBorder="true" applyAlignment="true" applyProtection="false">
      <alignment horizontal="general" vertical="bottom" textRotation="0" wrapText="true" indent="0" shrinkToFit="false" readingOrder="1"/>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justify" vertical="bottom" textRotation="0" wrapText="true" indent="0" shrinkToFit="false"/>
      <protection locked="true" hidden="false"/>
    </xf>
    <xf numFmtId="164" fontId="38" fillId="0" borderId="5" xfId="0" applyFont="true" applyBorder="true" applyAlignment="true" applyProtection="false">
      <alignment horizontal="justify" vertical="bottom" textRotation="0" wrapText="false" indent="0" shrinkToFit="false"/>
      <protection locked="true" hidden="false"/>
    </xf>
    <xf numFmtId="164" fontId="21" fillId="4" borderId="21" xfId="0" applyFont="true" applyBorder="true" applyAlignment="true" applyProtection="false">
      <alignment horizontal="center" vertical="center" textRotation="0" wrapText="true" indent="0" shrinkToFit="false"/>
      <protection locked="true" hidden="false"/>
    </xf>
    <xf numFmtId="164" fontId="21" fillId="4" borderId="79" xfId="0" applyFont="true" applyBorder="true" applyAlignment="true" applyProtection="false">
      <alignment horizontal="center" vertical="center" textRotation="0" wrapText="true" indent="0" shrinkToFit="false"/>
      <protection locked="true" hidden="false"/>
    </xf>
    <xf numFmtId="164" fontId="106" fillId="0" borderId="5" xfId="0" applyFont="true" applyBorder="true" applyAlignment="true" applyProtection="false">
      <alignment horizontal="justify" vertical="bottom" textRotation="0" wrapText="false" indent="0" shrinkToFit="false"/>
      <protection locked="true" hidden="false"/>
    </xf>
    <xf numFmtId="164" fontId="21" fillId="8" borderId="29" xfId="0" applyFont="true" applyBorder="true" applyAlignment="true" applyProtection="false">
      <alignment horizontal="center" vertical="top" textRotation="0" wrapText="true" indent="0" shrinkToFit="false"/>
      <protection locked="true" hidden="false"/>
    </xf>
    <xf numFmtId="164" fontId="21" fillId="8" borderId="57" xfId="0" applyFont="true" applyBorder="true" applyAlignment="true" applyProtection="false">
      <alignment horizontal="center" vertical="top" textRotation="0" wrapText="true" indent="0" shrinkToFit="false"/>
      <protection locked="true" hidden="false"/>
    </xf>
    <xf numFmtId="164" fontId="21" fillId="8" borderId="30" xfId="0" applyFont="true" applyBorder="true" applyAlignment="true" applyProtection="false">
      <alignment horizontal="center" vertical="top" textRotation="0" wrapText="true" indent="0" shrinkToFit="false"/>
      <protection locked="true" hidden="false"/>
    </xf>
    <xf numFmtId="164" fontId="10" fillId="7" borderId="32" xfId="20" applyFont="true" applyBorder="true" applyAlignment="true" applyProtection="true">
      <alignment horizontal="left" vertical="center" textRotation="0" wrapText="true" indent="0" shrinkToFit="false"/>
      <protection locked="true" hidden="false"/>
    </xf>
    <xf numFmtId="164" fontId="10" fillId="7" borderId="46"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107" fillId="0" borderId="28" xfId="0" applyFont="true" applyBorder="true" applyAlignment="true" applyProtection="false">
      <alignment horizontal="center" vertical="center" textRotation="0" wrapText="true" indent="0" shrinkToFit="false"/>
      <protection locked="true" hidden="false"/>
    </xf>
    <xf numFmtId="164" fontId="21" fillId="4" borderId="55" xfId="0" applyFont="true" applyBorder="true" applyAlignment="true" applyProtection="false">
      <alignment horizontal="center" vertical="top" textRotation="0" wrapText="true" indent="0" shrinkToFit="false"/>
      <protection locked="true" hidden="false"/>
    </xf>
    <xf numFmtId="164" fontId="21" fillId="8" borderId="32" xfId="0" applyFont="true" applyBorder="true" applyAlignment="true" applyProtection="false">
      <alignment horizontal="center" vertical="top" textRotation="0" wrapText="true" indent="0" shrinkToFit="false"/>
      <protection locked="true" hidden="false"/>
    </xf>
    <xf numFmtId="164" fontId="22" fillId="9" borderId="52" xfId="0" applyFont="true" applyBorder="true" applyAlignment="true" applyProtection="false">
      <alignment horizontal="center" vertical="center" textRotation="0" wrapText="true" indent="0" shrinkToFit="false"/>
      <protection locked="true" hidden="false"/>
    </xf>
    <xf numFmtId="164" fontId="22" fillId="9" borderId="22" xfId="0" applyFont="true" applyBorder="true" applyAlignment="true" applyProtection="false">
      <alignment horizontal="center" vertical="center" textRotation="0" wrapText="true" indent="0" shrinkToFit="false"/>
      <protection locked="true" hidden="false"/>
    </xf>
    <xf numFmtId="164" fontId="21" fillId="4" borderId="81" xfId="0" applyFont="true" applyBorder="true" applyAlignment="true" applyProtection="false">
      <alignment horizontal="center" vertical="top" textRotation="0" wrapText="true" indent="0" shrinkToFit="false"/>
      <protection locked="true" hidden="false"/>
    </xf>
    <xf numFmtId="164" fontId="21" fillId="7" borderId="23" xfId="0" applyFont="true" applyBorder="true" applyAlignment="true" applyProtection="false">
      <alignment horizontal="center" vertical="top" textRotation="0" wrapText="true" indent="0" shrinkToFit="false"/>
      <protection locked="true" hidden="false"/>
    </xf>
    <xf numFmtId="164" fontId="21" fillId="8" borderId="47" xfId="0" applyFont="true" applyBorder="true" applyAlignment="true" applyProtection="false">
      <alignment horizontal="center" vertical="center" textRotation="0" wrapText="true" indent="0" shrinkToFit="false"/>
      <protection locked="true" hidden="false"/>
    </xf>
    <xf numFmtId="164" fontId="22" fillId="9" borderId="69" xfId="0" applyFont="true" applyBorder="true" applyAlignment="true" applyProtection="false">
      <alignment horizontal="center" vertical="center" textRotation="0" wrapText="true" indent="0" shrinkToFit="false"/>
      <protection locked="true" hidden="false"/>
    </xf>
    <xf numFmtId="164" fontId="21" fillId="7" borderId="17" xfId="0" applyFont="true" applyBorder="true" applyAlignment="true" applyProtection="false">
      <alignment horizontal="left" vertical="top" textRotation="0" wrapText="true" indent="0" shrinkToFit="false"/>
      <protection locked="true" hidden="false"/>
    </xf>
    <xf numFmtId="164" fontId="21" fillId="7" borderId="19" xfId="0" applyFont="true" applyBorder="true" applyAlignment="true" applyProtection="false">
      <alignment horizontal="left" vertical="top" textRotation="0" wrapText="true" indent="0" shrinkToFit="false"/>
      <protection locked="true" hidden="false"/>
    </xf>
    <xf numFmtId="164" fontId="0" fillId="8" borderId="57" xfId="0" applyFont="true" applyBorder="true" applyAlignment="true" applyProtection="false">
      <alignment horizontal="left" vertical="top" textRotation="0" wrapText="true" indent="0" shrinkToFit="false"/>
      <protection locked="true" hidden="false"/>
    </xf>
    <xf numFmtId="164" fontId="21" fillId="8" borderId="3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false" applyAlignment="true" applyProtection="false">
      <alignment horizontal="left" vertical="bottom" textRotation="0" wrapText="true" indent="0" shrinkToFit="false"/>
      <protection locked="true" hidden="false"/>
    </xf>
    <xf numFmtId="164" fontId="24" fillId="6" borderId="22" xfId="0" applyFont="true" applyBorder="true" applyAlignment="true" applyProtection="false">
      <alignment horizontal="center" vertical="center" textRotation="0" wrapText="true" indent="0" shrinkToFit="false"/>
      <protection locked="true" hidden="false"/>
    </xf>
    <xf numFmtId="164" fontId="25" fillId="6" borderId="76" xfId="0" applyFont="true" applyBorder="true" applyAlignment="true" applyProtection="false">
      <alignment horizontal="center" vertical="center" textRotation="0" wrapText="true" indent="0" shrinkToFit="false"/>
      <protection locked="true" hidden="false"/>
    </xf>
    <xf numFmtId="164" fontId="26" fillId="7" borderId="91" xfId="0" applyFont="true" applyBorder="true" applyAlignment="true" applyProtection="false">
      <alignment horizontal="center" vertical="top" textRotation="0" wrapText="true" indent="0" shrinkToFit="false"/>
      <protection locked="true" hidden="false"/>
    </xf>
    <xf numFmtId="164" fontId="26" fillId="4" borderId="21" xfId="0" applyFont="true" applyBorder="true" applyAlignment="true" applyProtection="false">
      <alignment horizontal="center" vertical="top" textRotation="0" wrapText="true" indent="0" shrinkToFit="false"/>
      <protection locked="true" hidden="false"/>
    </xf>
    <xf numFmtId="164" fontId="26" fillId="8" borderId="21" xfId="0" applyFont="true" applyBorder="true" applyAlignment="true" applyProtection="false">
      <alignment horizontal="center" vertical="top" textRotation="0" wrapText="true" indent="0" shrinkToFit="false"/>
      <protection locked="true" hidden="false"/>
    </xf>
    <xf numFmtId="164" fontId="27" fillId="9" borderId="30" xfId="0" applyFont="true" applyBorder="true" applyAlignment="true" applyProtection="false">
      <alignment horizontal="center" vertical="top" textRotation="0" wrapText="true" indent="0" shrinkToFit="false"/>
      <protection locked="true" hidden="false"/>
    </xf>
    <xf numFmtId="164" fontId="21" fillId="7" borderId="92" xfId="0" applyFont="true" applyBorder="true" applyAlignment="true" applyProtection="false">
      <alignment horizontal="center" vertical="center" textRotation="0" wrapText="true" indent="0" shrinkToFit="false"/>
      <protection locked="true" hidden="false"/>
    </xf>
    <xf numFmtId="164" fontId="22" fillId="4" borderId="93" xfId="0" applyFont="true" applyBorder="true" applyAlignment="true" applyProtection="false">
      <alignment horizontal="center" vertical="center" textRotation="0" wrapText="true" indent="0" shrinkToFit="false"/>
      <protection locked="true" hidden="false"/>
    </xf>
    <xf numFmtId="164" fontId="22" fillId="8" borderId="94" xfId="0" applyFont="true" applyBorder="true" applyAlignment="true" applyProtection="false">
      <alignment horizontal="center" vertical="center" textRotation="0" wrapText="true" indent="0" shrinkToFit="false"/>
      <protection locked="true" hidden="false"/>
    </xf>
    <xf numFmtId="164" fontId="22" fillId="9" borderId="95" xfId="0" applyFont="true" applyBorder="true" applyAlignment="true" applyProtection="false">
      <alignment horizontal="center" vertical="center" textRotation="0" wrapText="true" indent="0" shrinkToFit="false"/>
      <protection locked="true" hidden="false"/>
    </xf>
    <xf numFmtId="164" fontId="22" fillId="8" borderId="96" xfId="0" applyFont="true" applyBorder="true" applyAlignment="true" applyProtection="false">
      <alignment horizontal="center" vertical="center" textRotation="0" wrapText="true" indent="0" shrinkToFit="false"/>
      <protection locked="true" hidden="false"/>
    </xf>
    <xf numFmtId="164" fontId="21" fillId="8" borderId="97" xfId="0" applyFont="true" applyBorder="true" applyAlignment="true" applyProtection="false">
      <alignment horizontal="center" vertical="center" textRotation="0" wrapText="true" indent="0" shrinkToFit="false"/>
      <protection locked="true" hidden="false"/>
    </xf>
    <xf numFmtId="164" fontId="24" fillId="6" borderId="98" xfId="0" applyFont="true" applyBorder="true" applyAlignment="true" applyProtection="false">
      <alignment horizontal="center" vertical="center" textRotation="0" wrapText="true" indent="0" shrinkToFit="false"/>
      <protection locked="true" hidden="false"/>
    </xf>
    <xf numFmtId="164" fontId="22" fillId="4" borderId="99" xfId="0" applyFont="true" applyBorder="true" applyAlignment="true" applyProtection="false">
      <alignment horizontal="center" vertical="center" textRotation="0" wrapText="true" indent="0" shrinkToFit="false"/>
      <protection locked="true" hidden="false"/>
    </xf>
    <xf numFmtId="164" fontId="24" fillId="6" borderId="100" xfId="0" applyFont="true" applyBorder="true" applyAlignment="true" applyProtection="false">
      <alignment horizontal="center" vertical="center" textRotation="0" wrapText="true" indent="0" shrinkToFit="false"/>
      <protection locked="true" hidden="false"/>
    </xf>
    <xf numFmtId="164" fontId="20" fillId="6" borderId="35" xfId="0" applyFont="true" applyBorder="true" applyAlignment="true" applyProtection="false">
      <alignment horizontal="center" vertical="center" textRotation="0" wrapText="true" indent="0" shrinkToFit="false"/>
      <protection locked="true" hidden="false"/>
    </xf>
    <xf numFmtId="164" fontId="20" fillId="6" borderId="31" xfId="0" applyFont="true" applyBorder="true" applyAlignment="true" applyProtection="false">
      <alignment horizontal="center" vertical="center" textRotation="0" wrapText="true" indent="0" shrinkToFit="false"/>
      <protection locked="true" hidden="false"/>
    </xf>
    <xf numFmtId="164" fontId="20" fillId="6" borderId="52" xfId="0" applyFont="true" applyBorder="true" applyAlignment="true" applyProtection="false">
      <alignment horizontal="center" vertical="center" textRotation="0" wrapText="true" indent="0" shrinkToFit="false"/>
      <protection locked="true" hidden="false"/>
    </xf>
    <xf numFmtId="164" fontId="28" fillId="7" borderId="5" xfId="0" applyFont="true" applyBorder="true" applyAlignment="true" applyProtection="false">
      <alignment horizontal="center" vertical="center" textRotation="0" wrapText="true" indent="0" shrinkToFit="false"/>
      <protection locked="true" hidden="false"/>
    </xf>
    <xf numFmtId="166" fontId="28" fillId="4" borderId="101" xfId="0" applyFont="true" applyBorder="true" applyAlignment="true" applyProtection="false">
      <alignment horizontal="center" vertical="center" textRotation="0" wrapText="true" indent="0" shrinkToFit="false"/>
      <protection locked="true" hidden="false"/>
    </xf>
    <xf numFmtId="164" fontId="22" fillId="4" borderId="102" xfId="0" applyFont="true" applyBorder="true" applyAlignment="true" applyProtection="false">
      <alignment horizontal="general" vertical="top" textRotation="0" wrapText="true" indent="0" shrinkToFit="false"/>
      <protection locked="true" hidden="false"/>
    </xf>
    <xf numFmtId="164" fontId="22" fillId="4" borderId="103" xfId="0" applyFont="true" applyBorder="true" applyAlignment="true" applyProtection="false">
      <alignment horizontal="general" vertical="center" textRotation="0" wrapText="true" indent="0" shrinkToFit="false"/>
      <protection locked="true" hidden="false"/>
    </xf>
    <xf numFmtId="164" fontId="22" fillId="4" borderId="103" xfId="0" applyFont="true" applyBorder="true" applyAlignment="true" applyProtection="false">
      <alignment horizontal="center" vertical="center" textRotation="0" wrapText="true" indent="0" shrinkToFit="false"/>
      <protection locked="true" hidden="false"/>
    </xf>
    <xf numFmtId="164" fontId="22" fillId="4" borderId="104" xfId="0" applyFont="true" applyBorder="true" applyAlignment="true" applyProtection="false">
      <alignment horizontal="general" vertical="center" textRotation="0" wrapText="true" indent="0" shrinkToFit="false"/>
      <protection locked="true" hidden="false"/>
    </xf>
    <xf numFmtId="164" fontId="22" fillId="4" borderId="105" xfId="0" applyFont="true" applyBorder="true" applyAlignment="true" applyProtection="false">
      <alignment horizontal="general" vertical="center" textRotation="0" wrapText="true" indent="0" shrinkToFit="false"/>
      <protection locked="true" hidden="false"/>
    </xf>
    <xf numFmtId="164" fontId="22" fillId="4" borderId="105" xfId="0" applyFont="true" applyBorder="true" applyAlignment="true" applyProtection="false">
      <alignment horizontal="center" vertical="center" textRotation="0" wrapText="true" indent="0" shrinkToFit="false"/>
      <protection locked="true" hidden="false"/>
    </xf>
    <xf numFmtId="164" fontId="22" fillId="4" borderId="106" xfId="0" applyFont="true" applyBorder="true" applyAlignment="true" applyProtection="false">
      <alignment horizontal="general" vertical="center" textRotation="0" wrapText="true" indent="0" shrinkToFit="false"/>
      <protection locked="true" hidden="false"/>
    </xf>
    <xf numFmtId="164" fontId="109" fillId="8" borderId="107" xfId="0" applyFont="true" applyBorder="true" applyAlignment="true" applyProtection="false">
      <alignment horizontal="center" vertical="center" textRotation="0" wrapText="true" indent="0" shrinkToFit="false"/>
      <protection locked="true" hidden="false"/>
    </xf>
    <xf numFmtId="164" fontId="22" fillId="8" borderId="102" xfId="0" applyFont="true" applyBorder="true" applyAlignment="true" applyProtection="false">
      <alignment horizontal="general" vertical="top" textRotation="0" wrapText="true" indent="0" shrinkToFit="false"/>
      <protection locked="true" hidden="false"/>
    </xf>
    <xf numFmtId="164" fontId="22" fillId="8" borderId="103" xfId="0" applyFont="true" applyBorder="true" applyAlignment="true" applyProtection="false">
      <alignment horizontal="general" vertical="center" textRotation="0" wrapText="true" indent="0" shrinkToFit="false"/>
      <protection locked="true" hidden="false"/>
    </xf>
    <xf numFmtId="164" fontId="21" fillId="8" borderId="103" xfId="0" applyFont="true" applyBorder="true" applyAlignment="true" applyProtection="false">
      <alignment horizontal="general" vertical="center" textRotation="0" wrapText="true" indent="0" shrinkToFit="false"/>
      <protection locked="true" hidden="false"/>
    </xf>
    <xf numFmtId="164" fontId="22" fillId="8" borderId="103" xfId="0" applyFont="true" applyBorder="true" applyAlignment="true" applyProtection="false">
      <alignment horizontal="center" vertical="center" textRotation="0" wrapText="true" indent="0" shrinkToFit="false"/>
      <protection locked="true" hidden="false"/>
    </xf>
    <xf numFmtId="164" fontId="22" fillId="8" borderId="104" xfId="0" applyFont="true" applyBorder="true" applyAlignment="true" applyProtection="false">
      <alignment horizontal="general" vertical="center" textRotation="0" wrapText="true" indent="0" shrinkToFit="false"/>
      <protection locked="true" hidden="false"/>
    </xf>
    <xf numFmtId="164" fontId="28" fillId="9" borderId="107" xfId="0" applyFont="true" applyBorder="true" applyAlignment="true" applyProtection="false">
      <alignment horizontal="center" vertical="center" textRotation="0" wrapText="true" indent="0" shrinkToFit="false"/>
      <protection locked="true" hidden="false"/>
    </xf>
    <xf numFmtId="164" fontId="22" fillId="9" borderId="108" xfId="0" applyFont="true" applyBorder="true" applyAlignment="true" applyProtection="false">
      <alignment horizontal="general" vertical="center" textRotation="0" wrapText="true" indent="0" shrinkToFit="false"/>
      <protection locked="true" hidden="false"/>
    </xf>
    <xf numFmtId="164" fontId="22" fillId="9" borderId="109" xfId="0" applyFont="true" applyBorder="true" applyAlignment="true" applyProtection="false">
      <alignment horizontal="general" vertical="center" textRotation="0" wrapText="true" indent="0" shrinkToFit="false"/>
      <protection locked="true" hidden="false"/>
    </xf>
    <xf numFmtId="164" fontId="22" fillId="9" borderId="110" xfId="0" applyFont="true" applyBorder="true" applyAlignment="true" applyProtection="false">
      <alignment horizontal="general" vertical="center" textRotation="0" wrapText="true" indent="0" shrinkToFit="false"/>
      <protection locked="true" hidden="false"/>
    </xf>
    <xf numFmtId="164" fontId="110" fillId="0" borderId="0" xfId="0" applyFont="true" applyBorder="false" applyAlignment="true" applyProtection="false">
      <alignment horizontal="center"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0" fillId="0" borderId="27" xfId="0" applyFont="true" applyBorder="true" applyAlignment="true" applyProtection="false">
      <alignment horizontal="center" vertical="bottom" textRotation="0" wrapText="false" indent="0" shrinkToFit="false"/>
      <protection locked="true" hidden="false"/>
    </xf>
    <xf numFmtId="164" fontId="24" fillId="6" borderId="16" xfId="0" applyFont="true" applyBorder="true" applyAlignment="true" applyProtection="false">
      <alignment horizontal="center" vertical="center" textRotation="0" wrapText="true" indent="0" shrinkToFit="false"/>
      <protection locked="true" hidden="false"/>
    </xf>
    <xf numFmtId="164" fontId="26" fillId="7" borderId="111" xfId="0" applyFont="true" applyBorder="true" applyAlignment="true" applyProtection="false">
      <alignment horizontal="center" vertical="top" textRotation="0" wrapText="true" indent="0" shrinkToFit="false"/>
      <protection locked="true" hidden="false"/>
    </xf>
    <xf numFmtId="164" fontId="26" fillId="4" borderId="46" xfId="0" applyFont="true" applyBorder="true" applyAlignment="true" applyProtection="false">
      <alignment horizontal="center" vertical="top" textRotation="0" wrapText="true" indent="0" shrinkToFit="false"/>
      <protection locked="true" hidden="false"/>
    </xf>
    <xf numFmtId="164" fontId="21" fillId="7" borderId="112" xfId="0" applyFont="true" applyBorder="true" applyAlignment="true" applyProtection="false">
      <alignment horizontal="center" vertical="top" textRotation="0" wrapText="true" indent="0" shrinkToFit="false"/>
      <protection locked="true" hidden="false"/>
    </xf>
    <xf numFmtId="164" fontId="21" fillId="7" borderId="113" xfId="0" applyFont="true" applyBorder="true" applyAlignment="true" applyProtection="false">
      <alignment horizontal="center" vertical="top" textRotation="0" wrapText="true" indent="0" shrinkToFit="false"/>
      <protection locked="true" hidden="false"/>
    </xf>
    <xf numFmtId="164" fontId="21" fillId="7" borderId="114" xfId="0" applyFont="true" applyBorder="true" applyAlignment="true" applyProtection="false">
      <alignment horizontal="center" vertical="top" textRotation="0" wrapText="true" indent="0" shrinkToFit="false"/>
      <protection locked="true" hidden="false"/>
    </xf>
    <xf numFmtId="164" fontId="110" fillId="0" borderId="6" xfId="0" applyFont="true" applyBorder="true" applyAlignment="true" applyProtection="false">
      <alignment horizontal="center" vertical="bottom" textRotation="0" wrapText="false" indent="0" shrinkToFit="false"/>
      <protection locked="true" hidden="false"/>
    </xf>
    <xf numFmtId="164" fontId="110" fillId="0" borderId="0" xfId="0" applyFont="true" applyBorder="true" applyAlignment="true" applyProtection="false">
      <alignment horizontal="center" vertical="bottom" textRotation="0" wrapText="false" indent="0" shrinkToFit="false"/>
      <protection locked="true" hidden="false"/>
    </xf>
    <xf numFmtId="164" fontId="110" fillId="0" borderId="0" xfId="0" applyFont="true" applyBorder="true" applyAlignment="false" applyProtection="false">
      <alignment horizontal="general" vertical="bottom" textRotation="0" wrapText="false" indent="0" shrinkToFit="false"/>
      <protection locked="true" hidden="false"/>
    </xf>
    <xf numFmtId="164" fontId="110" fillId="0" borderId="7" xfId="0" applyFont="true" applyBorder="true" applyAlignment="false" applyProtection="false">
      <alignment horizontal="general" vertical="bottom" textRotation="0" wrapText="false" indent="0" shrinkToFit="false"/>
      <protection locked="true" hidden="false"/>
    </xf>
    <xf numFmtId="164" fontId="21" fillId="7" borderId="57" xfId="0" applyFont="true" applyBorder="true" applyAlignment="true" applyProtection="false">
      <alignment horizontal="left" vertical="top" textRotation="0" wrapText="true" indent="0" shrinkToFit="false"/>
      <protection locked="true" hidden="false"/>
    </xf>
    <xf numFmtId="164" fontId="21" fillId="7" borderId="3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64" fontId="111" fillId="0" borderId="5"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justify"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113" fillId="0" borderId="0" xfId="20" applyFont="tru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5" fillId="6" borderId="68" xfId="0" applyFont="true" applyBorder="true" applyAlignment="true" applyProtection="false">
      <alignment horizontal="center" vertical="center" textRotation="0" wrapText="true" indent="0" shrinkToFit="false"/>
      <protection locked="true" hidden="false"/>
    </xf>
    <xf numFmtId="164" fontId="21" fillId="7" borderId="46" xfId="0" applyFont="true" applyBorder="true" applyAlignment="true" applyProtection="false">
      <alignment horizontal="center" vertical="center" textRotation="0" wrapText="true" indent="0" shrinkToFit="false"/>
      <protection locked="true" hidden="false"/>
    </xf>
    <xf numFmtId="164" fontId="21" fillId="8" borderId="3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6" fillId="4" borderId="103" xfId="0" applyFont="true" applyBorder="true" applyAlignment="true" applyProtection="false">
      <alignment horizontal="center" vertical="top" textRotation="0" wrapText="true" indent="0" shrinkToFit="false"/>
      <protection locked="true" hidden="false"/>
    </xf>
    <xf numFmtId="164" fontId="26" fillId="8" borderId="32" xfId="0" applyFont="true" applyBorder="true" applyAlignment="true" applyProtection="false">
      <alignment horizontal="center" vertical="top" textRotation="0" wrapText="true" indent="0" shrinkToFit="false"/>
      <protection locked="true" hidden="false"/>
    </xf>
    <xf numFmtId="164" fontId="51" fillId="4" borderId="115" xfId="0" applyFont="true" applyBorder="true" applyAlignment="true" applyProtection="false">
      <alignment horizontal="center" vertical="center" textRotation="0" wrapText="true" indent="0" shrinkToFit="false"/>
      <protection locked="true" hidden="false"/>
    </xf>
    <xf numFmtId="164" fontId="51" fillId="8" borderId="47" xfId="0" applyFont="true" applyBorder="true" applyAlignment="true" applyProtection="false">
      <alignment horizontal="center" vertical="top" textRotation="0" wrapText="true" indent="0" shrinkToFit="false"/>
      <protection locked="true" hidden="false"/>
    </xf>
    <xf numFmtId="164" fontId="115" fillId="9" borderId="25" xfId="0" applyFont="true" applyBorder="true" applyAlignment="true" applyProtection="false">
      <alignment horizontal="center" vertical="center" textRotation="0" wrapText="true" indent="0" shrinkToFit="false"/>
      <protection locked="true" hidden="false"/>
    </xf>
    <xf numFmtId="164" fontId="51" fillId="4" borderId="116" xfId="0" applyFont="true" applyBorder="true" applyAlignment="true" applyProtection="false">
      <alignment horizontal="center" vertical="center" textRotation="0" wrapText="true" indent="0" shrinkToFit="false"/>
      <protection locked="true" hidden="false"/>
    </xf>
    <xf numFmtId="164" fontId="51" fillId="4" borderId="117"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general" vertical="center" textRotation="0" wrapText="true" indent="0" shrinkToFit="false"/>
      <protection locked="true" hidden="false"/>
    </xf>
    <xf numFmtId="164" fontId="10" fillId="7" borderId="78" xfId="20" applyFont="true" applyBorder="true" applyAlignment="true" applyProtection="true">
      <alignment horizontal="left" vertical="center" textRotation="0" wrapText="true" indent="0" shrinkToFit="false"/>
      <protection locked="true" hidden="false"/>
    </xf>
    <xf numFmtId="165" fontId="21" fillId="7" borderId="79" xfId="0" applyFont="true" applyBorder="true" applyAlignment="true" applyProtection="false">
      <alignment horizontal="center" vertical="center" textRotation="0" wrapText="true" indent="0" shrinkToFit="false"/>
      <protection locked="true" hidden="false"/>
    </xf>
    <xf numFmtId="164" fontId="21" fillId="4" borderId="105" xfId="0" applyFont="true" applyBorder="true" applyAlignment="true" applyProtection="false">
      <alignment horizontal="center" vertical="center" textRotation="0" wrapText="true" indent="0" shrinkToFit="false"/>
      <protection locked="true" hidden="false"/>
    </xf>
    <xf numFmtId="164" fontId="21" fillId="8" borderId="46" xfId="0" applyFont="true" applyBorder="true" applyAlignment="true" applyProtection="false">
      <alignment horizontal="center" vertical="center" textRotation="0" wrapText="true" indent="0" shrinkToFit="false"/>
      <protection locked="true" hidden="false"/>
    </xf>
    <xf numFmtId="164" fontId="68" fillId="6" borderId="118" xfId="0" applyFont="true" applyBorder="true" applyAlignment="true" applyProtection="false">
      <alignment horizontal="center" vertical="center" textRotation="0" wrapText="true" indent="0" shrinkToFit="false"/>
      <protection locked="true" hidden="false"/>
    </xf>
    <xf numFmtId="164" fontId="21" fillId="4" borderId="119" xfId="0" applyFont="true" applyBorder="true" applyAlignment="true" applyProtection="false">
      <alignment horizontal="center" vertical="center" textRotation="0" wrapText="true" indent="0" shrinkToFit="false"/>
      <protection locked="true" hidden="false"/>
    </xf>
    <xf numFmtId="164" fontId="68" fillId="6" borderId="120" xfId="0" applyFont="true" applyBorder="true" applyAlignment="true" applyProtection="false">
      <alignment horizontal="center" vertical="center" textRotation="0" wrapText="true" indent="0" shrinkToFit="false"/>
      <protection locked="true" hidden="false"/>
    </xf>
    <xf numFmtId="164" fontId="68" fillId="6" borderId="121" xfId="0" applyFont="true" applyBorder="true" applyAlignment="true" applyProtection="false">
      <alignment horizontal="center" vertical="center" textRotation="0" wrapText="true" indent="0" shrinkToFit="false"/>
      <protection locked="true" hidden="false"/>
    </xf>
    <xf numFmtId="164" fontId="21" fillId="4" borderId="122" xfId="0" applyFont="true" applyBorder="true" applyAlignment="true" applyProtection="false">
      <alignment horizontal="center" vertical="center" textRotation="0" wrapText="true" indent="0" shrinkToFit="false"/>
      <protection locked="true" hidden="false"/>
    </xf>
    <xf numFmtId="164" fontId="116" fillId="0" borderId="6" xfId="0" applyFont="true" applyBorder="true" applyAlignment="false" applyProtection="false">
      <alignment horizontal="general" vertical="bottom" textRotation="0" wrapText="false" indent="0" shrinkToFit="false"/>
      <protection locked="true" hidden="false"/>
    </xf>
    <xf numFmtId="164" fontId="21" fillId="8" borderId="35" xfId="0" applyFont="true" applyBorder="true" applyAlignment="true" applyProtection="false">
      <alignment horizontal="center" vertical="center" textRotation="0" wrapText="true" indent="0" shrinkToFit="false"/>
      <protection locked="true" hidden="false"/>
    </xf>
    <xf numFmtId="164" fontId="21" fillId="8" borderId="31" xfId="0" applyFont="true" applyBorder="true" applyAlignment="true" applyProtection="false">
      <alignment horizontal="center" vertical="top" textRotation="0" wrapText="true" indent="0" shrinkToFit="false"/>
      <protection locked="true" hidden="false"/>
    </xf>
    <xf numFmtId="164" fontId="21" fillId="8" borderId="31" xfId="0" applyFont="true" applyBorder="true" applyAlignment="true" applyProtection="false">
      <alignment horizontal="left" vertical="top" textRotation="0" wrapText="true" indent="0" shrinkToFit="false"/>
      <protection locked="true" hidden="false"/>
    </xf>
    <xf numFmtId="164" fontId="21" fillId="8" borderId="52" xfId="0" applyFont="true" applyBorder="true" applyAlignment="true" applyProtection="false">
      <alignment horizontal="center" vertical="top" textRotation="0" wrapText="true" indent="0" shrinkToFit="false"/>
      <protection locked="true" hidden="false"/>
    </xf>
    <xf numFmtId="164" fontId="22" fillId="8" borderId="23" xfId="0" applyFont="true" applyBorder="true" applyAlignment="true" applyProtection="false">
      <alignment horizontal="center" vertical="center" textRotation="0" wrapText="true" indent="0" shrinkToFit="false"/>
      <protection locked="true" hidden="false"/>
    </xf>
    <xf numFmtId="164" fontId="22" fillId="8" borderId="24" xfId="0" applyFont="true" applyBorder="true" applyAlignment="true" applyProtection="false">
      <alignment horizontal="center" vertical="center" textRotation="0" wrapText="true" indent="0" shrinkToFit="false"/>
      <protection locked="true" hidden="false"/>
    </xf>
    <xf numFmtId="164" fontId="22" fillId="8" borderId="24" xfId="0" applyFont="true" applyBorder="true" applyAlignment="true" applyProtection="false">
      <alignment horizontal="center" vertical="top" textRotation="0" wrapText="true" indent="0" shrinkToFit="false"/>
      <protection locked="true" hidden="false"/>
    </xf>
    <xf numFmtId="164" fontId="22" fillId="8" borderId="24" xfId="0" applyFont="true" applyBorder="true" applyAlignment="true" applyProtection="false">
      <alignment horizontal="left" vertical="top" textRotation="0" wrapText="true" indent="0" shrinkToFit="false"/>
      <protection locked="true" hidden="false"/>
    </xf>
    <xf numFmtId="164" fontId="22" fillId="8" borderId="25" xfId="0" applyFont="true" applyBorder="true" applyAlignment="true" applyProtection="false">
      <alignment horizontal="center" vertical="top"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64" fontId="10" fillId="5" borderId="12" xfId="20" applyFont="true" applyBorder="true" applyAlignment="true" applyProtection="true">
      <alignment horizontal="right" vertical="center" textRotation="0" wrapText="true" indent="0" shrinkToFit="false" readingOrder="1"/>
      <protection locked="true" hidden="false"/>
    </xf>
    <xf numFmtId="164" fontId="18" fillId="5" borderId="12" xfId="0" applyFont="true" applyBorder="true" applyAlignment="true" applyProtection="false">
      <alignment horizontal="left" vertical="top" textRotation="0" wrapText="true" indent="0" shrinkToFit="false" readingOrder="1"/>
      <protection locked="true" hidden="false"/>
    </xf>
    <xf numFmtId="164" fontId="35" fillId="4" borderId="6" xfId="0" applyFont="true" applyBorder="true" applyAlignment="true" applyProtection="false">
      <alignment horizontal="center" vertical="bottom" textRotation="0" wrapText="false" indent="0" shrinkToFit="false"/>
      <protection locked="true" hidden="false"/>
    </xf>
    <xf numFmtId="164" fontId="117" fillId="0" borderId="123" xfId="0" applyFont="true" applyBorder="true" applyAlignment="true" applyProtection="false">
      <alignment horizontal="center" vertical="center" textRotation="0" wrapText="true" indent="0" shrinkToFit="false"/>
      <protection locked="true" hidden="false"/>
    </xf>
    <xf numFmtId="164" fontId="117" fillId="0" borderId="124" xfId="0" applyFont="true" applyBorder="true" applyAlignment="true" applyProtection="false">
      <alignment horizontal="left" vertical="center" textRotation="0" wrapText="true" indent="0" shrinkToFit="false"/>
      <protection locked="true" hidden="false"/>
    </xf>
    <xf numFmtId="164" fontId="117" fillId="0" borderId="125" xfId="0" applyFont="true" applyBorder="true" applyAlignment="true" applyProtection="false">
      <alignment horizontal="left" vertical="center" textRotation="0" wrapText="true" indent="0" shrinkToFit="false"/>
      <protection locked="true" hidden="false"/>
    </xf>
    <xf numFmtId="164" fontId="117" fillId="0" borderId="126" xfId="0" applyFont="true" applyBorder="true" applyAlignment="true" applyProtection="false">
      <alignment horizontal="left" vertical="center" textRotation="0" wrapText="true" indent="0" shrinkToFit="false"/>
      <protection locked="true" hidden="false"/>
    </xf>
    <xf numFmtId="164" fontId="0" fillId="0" borderId="127" xfId="0" applyFont="false" applyBorder="true" applyAlignment="true" applyProtection="false">
      <alignment horizontal="general" vertical="center" textRotation="0" wrapText="true" indent="0" shrinkToFit="false"/>
      <protection locked="true" hidden="false"/>
    </xf>
    <xf numFmtId="164" fontId="0" fillId="0" borderId="126" xfId="0" applyFont="false" applyBorder="true" applyAlignment="true" applyProtection="false">
      <alignment horizontal="general" vertical="center" textRotation="0" wrapText="true" indent="0" shrinkToFit="false"/>
      <protection locked="true" hidden="false"/>
    </xf>
    <xf numFmtId="164" fontId="0" fillId="0" borderId="123" xfId="0" applyFont="false" applyBorder="true" applyAlignment="true" applyProtection="false">
      <alignment horizontal="center" vertical="center" textRotation="0" wrapText="true" indent="0" shrinkToFit="false"/>
      <protection locked="true" hidden="false"/>
    </xf>
    <xf numFmtId="164" fontId="117" fillId="0" borderId="74" xfId="0" applyFont="true" applyBorder="true" applyAlignment="true" applyProtection="false">
      <alignment horizontal="left" vertical="center" textRotation="0" wrapText="true" indent="0" shrinkToFit="false"/>
      <protection locked="true" hidden="false"/>
    </xf>
    <xf numFmtId="164" fontId="117" fillId="0" borderId="63" xfId="0" applyFont="true" applyBorder="true" applyAlignment="true" applyProtection="false">
      <alignment horizontal="left" vertical="center" textRotation="0" wrapText="true" indent="0" shrinkToFit="false"/>
      <protection locked="true" hidden="false"/>
    </xf>
    <xf numFmtId="164" fontId="117" fillId="0" borderId="72" xfId="0" applyFont="true" applyBorder="true" applyAlignment="true" applyProtection="false">
      <alignment horizontal="left" vertical="center" textRotation="0" wrapText="true" indent="0" shrinkToFit="false"/>
      <protection locked="true" hidden="false"/>
    </xf>
    <xf numFmtId="164" fontId="0" fillId="0" borderId="62" xfId="0" applyFont="false" applyBorder="true" applyAlignment="true" applyProtection="false">
      <alignment horizontal="general" vertical="center" textRotation="0" wrapText="true" indent="0" shrinkToFit="false"/>
      <protection locked="true" hidden="false"/>
    </xf>
    <xf numFmtId="164" fontId="0" fillId="0" borderId="72" xfId="0" applyFont="false" applyBorder="true" applyAlignment="true" applyProtection="false">
      <alignment horizontal="general" vertical="center" textRotation="0" wrapText="true" indent="0" shrinkToFit="false"/>
      <protection locked="true" hidden="false"/>
    </xf>
    <xf numFmtId="164" fontId="117" fillId="5" borderId="74" xfId="0" applyFont="true" applyBorder="true" applyAlignment="true" applyProtection="false">
      <alignment horizontal="left" vertical="center" textRotation="0" wrapText="true" indent="0" shrinkToFit="false"/>
      <protection locked="true" hidden="false"/>
    </xf>
    <xf numFmtId="164" fontId="117" fillId="5" borderId="63" xfId="0" applyFont="true" applyBorder="true" applyAlignment="true" applyProtection="false">
      <alignment horizontal="left" vertical="center" textRotation="0" wrapText="true" indent="0" shrinkToFit="false"/>
      <protection locked="true" hidden="false"/>
    </xf>
    <xf numFmtId="164" fontId="117" fillId="5" borderId="72" xfId="0" applyFont="true" applyBorder="true" applyAlignment="true" applyProtection="false">
      <alignment horizontal="left" vertical="center" textRotation="0" wrapText="true" indent="0" shrinkToFit="false"/>
      <protection locked="true" hidden="false"/>
    </xf>
    <xf numFmtId="164" fontId="117" fillId="0" borderId="88" xfId="0" applyFont="true" applyBorder="true" applyAlignment="true" applyProtection="false">
      <alignment horizontal="left" vertical="center" textRotation="0" wrapText="true" indent="0" shrinkToFit="false"/>
      <protection locked="true" hidden="false"/>
    </xf>
    <xf numFmtId="164" fontId="117" fillId="0" borderId="66" xfId="0" applyFont="true" applyBorder="true" applyAlignment="true" applyProtection="false">
      <alignment horizontal="left" vertical="center" textRotation="0" wrapText="true" indent="0" shrinkToFit="false"/>
      <protection locked="true" hidden="false"/>
    </xf>
    <xf numFmtId="164" fontId="117" fillId="0" borderId="128" xfId="0" applyFont="true" applyBorder="true" applyAlignment="true" applyProtection="false">
      <alignment horizontal="left" vertical="center" textRotation="0" wrapText="true" indent="0" shrinkToFit="false"/>
      <protection locked="true" hidden="false"/>
    </xf>
    <xf numFmtId="164" fontId="0" fillId="0" borderId="65" xfId="0" applyFont="false" applyBorder="true" applyAlignment="true" applyProtection="false">
      <alignment horizontal="general" vertical="center" textRotation="0" wrapText="true" indent="0" shrinkToFit="false"/>
      <protection locked="true" hidden="false"/>
    </xf>
    <xf numFmtId="164" fontId="0" fillId="0" borderId="128" xfId="0" applyFont="fals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true" indent="0" shrinkToFit="false"/>
      <protection locked="true" hidden="false"/>
    </xf>
    <xf numFmtId="164" fontId="0" fillId="0" borderId="129" xfId="0" applyFont="false" applyBorder="true" applyAlignment="true" applyProtection="false">
      <alignment horizontal="left" vertical="center" textRotation="0" wrapText="true" indent="0" shrinkToFit="false"/>
      <protection locked="true" hidden="false"/>
    </xf>
    <xf numFmtId="164" fontId="0" fillId="0" borderId="130" xfId="0" applyFont="false" applyBorder="true" applyAlignment="true" applyProtection="false">
      <alignment horizontal="general" vertical="center" textRotation="0" wrapText="true" indent="0" shrinkToFit="false"/>
      <protection locked="true" hidden="false"/>
    </xf>
    <xf numFmtId="164" fontId="0" fillId="0" borderId="129" xfId="0" applyFont="false" applyBorder="true" applyAlignment="true" applyProtection="false">
      <alignment horizontal="general" vertical="center" textRotation="0" wrapText="true" indent="0" shrinkToFit="false"/>
      <protection locked="true" hidden="false"/>
    </xf>
    <xf numFmtId="164" fontId="0" fillId="0" borderId="74"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0" fillId="0" borderId="72" xfId="0" applyFont="false" applyBorder="true" applyAlignment="true" applyProtection="false">
      <alignment horizontal="left" vertical="center" textRotation="0" wrapText="true" indent="0" shrinkToFit="false"/>
      <protection locked="true" hidden="false"/>
    </xf>
    <xf numFmtId="164" fontId="0" fillId="5" borderId="74" xfId="0" applyFont="true" applyBorder="true" applyAlignment="true" applyProtection="false">
      <alignment horizontal="left" vertical="center" textRotation="0" wrapText="true" indent="0" shrinkToFit="false"/>
      <protection locked="true" hidden="false"/>
    </xf>
    <xf numFmtId="164" fontId="0" fillId="5" borderId="63" xfId="0" applyFont="true" applyBorder="true" applyAlignment="true" applyProtection="false">
      <alignment horizontal="left" vertical="center" textRotation="0" wrapText="true" indent="0" shrinkToFit="false"/>
      <protection locked="true" hidden="false"/>
    </xf>
    <xf numFmtId="164" fontId="0" fillId="5" borderId="72" xfId="0" applyFont="true" applyBorder="true" applyAlignment="true" applyProtection="false">
      <alignment horizontal="left" vertical="center" textRotation="0" wrapText="true" indent="0" shrinkToFit="false"/>
      <protection locked="true" hidden="false"/>
    </xf>
    <xf numFmtId="164" fontId="0" fillId="0" borderId="131" xfId="0" applyFont="true" applyBorder="true" applyAlignment="true" applyProtection="false">
      <alignment horizontal="left" vertical="center" textRotation="0" wrapText="true" indent="0" shrinkToFit="false"/>
      <protection locked="true" hidden="false"/>
    </xf>
    <xf numFmtId="164" fontId="0" fillId="0" borderId="132" xfId="0" applyFont="true" applyBorder="true" applyAlignment="true" applyProtection="false">
      <alignment horizontal="left" vertical="center" textRotation="0" wrapText="true" indent="0" shrinkToFit="false"/>
      <protection locked="true" hidden="false"/>
    </xf>
    <xf numFmtId="164" fontId="0" fillId="0" borderId="133" xfId="0" applyFont="false" applyBorder="true" applyAlignment="true" applyProtection="false">
      <alignment horizontal="left" vertical="center" textRotation="0" wrapText="true" indent="0" shrinkToFit="false"/>
      <protection locked="true" hidden="false"/>
    </xf>
    <xf numFmtId="164" fontId="118" fillId="0" borderId="0" xfId="0" applyFont="true" applyBorder="false" applyAlignment="true" applyProtection="false">
      <alignment horizontal="general" vertical="center" textRotation="0" wrapText="true" indent="0" shrinkToFit="false"/>
      <protection locked="true" hidden="false"/>
    </xf>
    <xf numFmtId="164" fontId="117"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45" xfId="0" applyFont="true" applyBorder="true" applyAlignment="true" applyProtection="false">
      <alignment horizontal="left" vertical="center" textRotation="0" wrapText="true" indent="0" shrinkToFit="false"/>
      <protection locked="true" hidden="false"/>
    </xf>
    <xf numFmtId="164" fontId="113" fillId="0" borderId="0" xfId="20" applyFont="true" applyBorder="true" applyAlignment="true" applyProtection="true">
      <alignment horizontal="center" vertical="bottom" textRotation="0" wrapText="true" indent="0" shrinkToFit="false"/>
      <protection locked="true" hidden="false"/>
    </xf>
    <xf numFmtId="164" fontId="21" fillId="4" borderId="134" xfId="0" applyFont="true" applyBorder="true" applyAlignment="true" applyProtection="false">
      <alignment horizontal="center" vertical="center" textRotation="0" wrapText="true" indent="0" shrinkToFit="false"/>
      <protection locked="true" hidden="false"/>
    </xf>
    <xf numFmtId="164" fontId="68" fillId="6" borderId="68" xfId="0" applyFont="true" applyBorder="true" applyAlignment="true" applyProtection="false">
      <alignment horizontal="center" vertical="center" textRotation="0" wrapText="true" indent="0" shrinkToFit="false"/>
      <protection locked="true" hidden="false"/>
    </xf>
    <xf numFmtId="164" fontId="21" fillId="4" borderId="135" xfId="0" applyFont="true" applyBorder="true" applyAlignment="true" applyProtection="false">
      <alignment horizontal="center" vertical="center" textRotation="0" wrapText="true" indent="0" shrinkToFit="false"/>
      <protection locked="true" hidden="false"/>
    </xf>
    <xf numFmtId="164" fontId="21" fillId="4" borderId="136" xfId="0" applyFont="true" applyBorder="true" applyAlignment="true" applyProtection="false">
      <alignment horizontal="center" vertical="center" textRotation="0" wrapText="true" indent="0" shrinkToFit="false"/>
      <protection locked="true" hidden="false"/>
    </xf>
    <xf numFmtId="164" fontId="21" fillId="8" borderId="76" xfId="0" applyFont="true" applyBorder="true" applyAlignment="true" applyProtection="false">
      <alignment horizontal="center" vertical="top" textRotation="0" wrapText="true" indent="0" shrinkToFit="false"/>
      <protection locked="true" hidden="false"/>
    </xf>
    <xf numFmtId="164" fontId="28" fillId="8" borderId="19" xfId="0" applyFont="true" applyBorder="true" applyAlignment="true" applyProtection="false">
      <alignment horizontal="center" vertical="center" textRotation="0" wrapText="true" indent="0" shrinkToFit="false"/>
      <protection locked="true" hidden="false"/>
    </xf>
    <xf numFmtId="164" fontId="10" fillId="5" borderId="137" xfId="20" applyFont="true" applyBorder="true" applyAlignment="true" applyProtection="true">
      <alignment horizontal="right" vertical="center" textRotation="0" wrapText="true" indent="0" shrinkToFit="false" readingOrder="1"/>
      <protection locked="true" hidden="false"/>
    </xf>
    <xf numFmtId="164" fontId="18" fillId="5" borderId="137" xfId="0" applyFont="true" applyBorder="true" applyAlignment="true" applyProtection="false">
      <alignment horizontal="left" vertical="top" textRotation="0" wrapText="true" indent="0" shrinkToFit="false" readingOrder="1"/>
      <protection locked="true" hidden="false"/>
    </xf>
    <xf numFmtId="164" fontId="19" fillId="5" borderId="138" xfId="0" applyFont="true" applyBorder="true" applyAlignment="true" applyProtection="false">
      <alignment horizontal="general" vertical="center" textRotation="0" wrapText="true" indent="0" shrinkToFit="false"/>
      <protection locked="true" hidden="false"/>
    </xf>
    <xf numFmtId="164" fontId="10" fillId="5" borderId="139" xfId="20" applyFont="true" applyBorder="true" applyAlignment="true" applyProtection="true">
      <alignment horizontal="right" vertical="center" textRotation="0" wrapText="true" indent="0" shrinkToFit="false" readingOrder="1"/>
      <protection locked="true" hidden="false"/>
    </xf>
    <xf numFmtId="164" fontId="18" fillId="5" borderId="139" xfId="0" applyFont="true" applyBorder="true" applyAlignment="true" applyProtection="false">
      <alignment horizontal="left" vertical="center" textRotation="0" wrapText="true" indent="0" shrinkToFit="false" readingOrder="1"/>
      <protection locked="true" hidden="false"/>
    </xf>
    <xf numFmtId="164" fontId="19" fillId="5" borderId="140" xfId="0" applyFont="true" applyBorder="true" applyAlignment="true" applyProtection="false">
      <alignment horizontal="general" vertical="center" textRotation="0" wrapText="true" indent="0" shrinkToFit="false"/>
      <protection locked="true" hidden="false"/>
    </xf>
    <xf numFmtId="164" fontId="45" fillId="0" borderId="5" xfId="0" applyFont="true" applyBorder="true" applyAlignment="true" applyProtection="false">
      <alignment horizontal="center" vertical="bottom" textRotation="0" wrapText="false" indent="0" shrinkToFit="false"/>
      <protection locked="true" hidden="false"/>
    </xf>
    <xf numFmtId="164" fontId="45" fillId="0" borderId="5" xfId="0" applyFont="true" applyBorder="true" applyAlignment="true" applyProtection="false">
      <alignment horizontal="justify" vertical="bottom" textRotation="0" wrapText="false" indent="0" shrinkToFit="false"/>
      <protection locked="true" hidden="false"/>
    </xf>
    <xf numFmtId="164" fontId="119" fillId="0" borderId="0" xfId="20" applyFont="true" applyBorder="true" applyAlignment="true" applyProtection="true">
      <alignment horizontal="center" vertical="center" textRotation="0" wrapText="false" indent="0" shrinkToFit="false"/>
      <protection locked="true" hidden="false"/>
    </xf>
    <xf numFmtId="164" fontId="24" fillId="6" borderId="20" xfId="0" applyFont="true" applyBorder="true" applyAlignment="true" applyProtection="false">
      <alignment horizontal="center" vertical="center" textRotation="0" wrapText="true" indent="0" shrinkToFit="false"/>
      <protection locked="true" hidden="false"/>
    </xf>
    <xf numFmtId="164" fontId="26" fillId="7" borderId="57" xfId="0" applyFont="true" applyBorder="true" applyAlignment="true" applyProtection="false">
      <alignment horizontal="center" vertical="top" textRotation="0" wrapText="true" indent="0" shrinkToFit="false"/>
      <protection locked="true" hidden="false"/>
    </xf>
    <xf numFmtId="164" fontId="26" fillId="4" borderId="57" xfId="0" applyFont="true" applyBorder="true" applyAlignment="true" applyProtection="false">
      <alignment horizontal="center" vertical="top" textRotation="0" wrapText="true" indent="0" shrinkToFit="false"/>
      <protection locked="true" hidden="false"/>
    </xf>
    <xf numFmtId="164" fontId="26" fillId="8" borderId="57" xfId="0" applyFont="true" applyBorder="true" applyAlignment="true" applyProtection="false">
      <alignment horizontal="center" vertical="top" textRotation="0" wrapText="true" indent="0" shrinkToFit="false"/>
      <protection locked="true" hidden="false"/>
    </xf>
    <xf numFmtId="164" fontId="120" fillId="0" borderId="0" xfId="0" applyFont="true" applyBorder="false" applyAlignment="true" applyProtection="false">
      <alignment horizontal="left" vertical="center" textRotation="0" wrapText="true" indent="0" shrinkToFit="false"/>
      <protection locked="true" hidden="false"/>
    </xf>
    <xf numFmtId="164" fontId="24" fillId="6" borderId="141" xfId="0" applyFont="true" applyBorder="true" applyAlignment="true" applyProtection="false">
      <alignment horizontal="center" vertical="center" textRotation="0" wrapText="true" indent="0" shrinkToFit="false"/>
      <protection locked="true" hidden="false"/>
    </xf>
    <xf numFmtId="164" fontId="26" fillId="7" borderId="32" xfId="0" applyFont="true" applyBorder="true" applyAlignment="true" applyProtection="false">
      <alignment horizontal="center" vertical="top" textRotation="0" wrapText="true" indent="0" shrinkToFit="false"/>
      <protection locked="true" hidden="false"/>
    </xf>
    <xf numFmtId="164" fontId="24" fillId="6" borderId="142" xfId="0" applyFont="true" applyBorder="true" applyAlignment="true" applyProtection="false">
      <alignment horizontal="center" vertical="center" textRotation="0" wrapText="true" indent="0" shrinkToFit="false"/>
      <protection locked="true" hidden="false"/>
    </xf>
    <xf numFmtId="164" fontId="21" fillId="7" borderId="32" xfId="0" applyFont="true" applyBorder="true" applyAlignment="true" applyProtection="false">
      <alignment horizontal="center" vertical="center" textRotation="0" wrapText="true" indent="0" shrinkToFit="false"/>
      <protection locked="true" hidden="false"/>
    </xf>
    <xf numFmtId="164" fontId="68" fillId="6" borderId="141" xfId="0" applyFont="true" applyBorder="true" applyAlignment="true" applyProtection="false">
      <alignment horizontal="center" vertical="center" textRotation="0" wrapText="true" indent="0" shrinkToFit="false"/>
      <protection locked="true" hidden="false"/>
    </xf>
    <xf numFmtId="164" fontId="68" fillId="6" borderId="143" xfId="0" applyFont="true" applyBorder="true" applyAlignment="true" applyProtection="false">
      <alignment horizontal="center" vertical="center" textRotation="0" wrapText="true" indent="0" shrinkToFit="false"/>
      <protection locked="true" hidden="false"/>
    </xf>
    <xf numFmtId="164" fontId="21" fillId="7" borderId="32" xfId="0" applyFont="true" applyBorder="true" applyAlignment="true" applyProtection="false">
      <alignment horizontal="center" vertical="top" textRotation="0" wrapText="true" indent="0" shrinkToFit="false"/>
      <protection locked="true" hidden="false"/>
    </xf>
    <xf numFmtId="164" fontId="68" fillId="6" borderId="144" xfId="0" applyFont="true" applyBorder="true" applyAlignment="true" applyProtection="false">
      <alignment horizontal="center" vertical="center" textRotation="0" wrapText="true" indent="0" shrinkToFit="false"/>
      <protection locked="true" hidden="false"/>
    </xf>
    <xf numFmtId="164" fontId="21" fillId="7" borderId="47" xfId="0" applyFont="true" applyBorder="true" applyAlignment="true" applyProtection="false">
      <alignment horizontal="center" vertical="top" textRotation="0" wrapText="true" indent="0" shrinkToFit="false"/>
      <protection locked="true" hidden="false"/>
    </xf>
    <xf numFmtId="164" fontId="21" fillId="7" borderId="145" xfId="0" applyFont="true" applyBorder="true" applyAlignment="true" applyProtection="false">
      <alignment horizontal="center" vertical="center" textRotation="0" wrapText="true" indent="0" shrinkToFit="false"/>
      <protection locked="true" hidden="false"/>
    </xf>
    <xf numFmtId="164" fontId="21" fillId="8" borderId="114" xfId="0" applyFont="true" applyBorder="true" applyAlignment="true" applyProtection="false">
      <alignment horizontal="center" vertical="center" textRotation="0" wrapText="true" indent="0" shrinkToFit="false"/>
      <protection locked="true" hidden="false"/>
    </xf>
    <xf numFmtId="164" fontId="21" fillId="7" borderId="81" xfId="0" applyFont="true" applyBorder="true" applyAlignment="true" applyProtection="false">
      <alignment horizontal="center" vertical="top" textRotation="0" wrapText="true" indent="0" shrinkToFit="false"/>
      <protection locked="true" hidden="false"/>
    </xf>
    <xf numFmtId="164" fontId="22" fillId="9" borderId="24" xfId="0" applyFont="true" applyBorder="true" applyAlignment="true" applyProtection="false">
      <alignment horizontal="left" vertical="center" textRotation="0" wrapText="true" indent="0" shrinkToFit="false"/>
      <protection locked="true" hidden="false"/>
    </xf>
    <xf numFmtId="164" fontId="51" fillId="8" borderId="18" xfId="0" applyFont="true" applyBorder="true" applyAlignment="true" applyProtection="false">
      <alignment horizontal="center" vertical="top" textRotation="0" wrapText="true" indent="0" shrinkToFit="false"/>
      <protection locked="true" hidden="false"/>
    </xf>
    <xf numFmtId="164" fontId="119" fillId="0" borderId="0" xfId="20" applyFont="true" applyBorder="true" applyAlignment="true" applyProtection="true">
      <alignment horizontal="center" vertical="center" textRotation="0" wrapText="true" indent="0" shrinkToFit="false"/>
      <protection locked="true" hidden="false"/>
    </xf>
    <xf numFmtId="164" fontId="94" fillId="11" borderId="15" xfId="0" applyFont="true" applyBorder="true" applyAlignment="true" applyProtection="false">
      <alignment horizontal="center" vertical="center" textRotation="0" wrapText="true" indent="0" shrinkToFit="false"/>
      <protection locked="true" hidden="false"/>
    </xf>
    <xf numFmtId="164" fontId="94" fillId="11" borderId="16" xfId="0" applyFont="true" applyBorder="true" applyAlignment="true" applyProtection="false">
      <alignment horizontal="center" vertical="center" textRotation="0" wrapText="true" indent="0" shrinkToFit="false"/>
      <protection locked="true" hidden="false"/>
    </xf>
    <xf numFmtId="164" fontId="0" fillId="4" borderId="86" xfId="0" applyFont="true" applyBorder="true" applyAlignment="true" applyProtection="false">
      <alignment horizontal="center" vertical="top" textRotation="0" wrapText="true" indent="0" shrinkToFit="false"/>
      <protection locked="true" hidden="false"/>
    </xf>
    <xf numFmtId="164" fontId="0" fillId="0" borderId="129" xfId="0" applyFont="true" applyBorder="true" applyAlignment="true" applyProtection="false">
      <alignment horizontal="center" vertical="top" textRotation="0" wrapText="tru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4" borderId="63" xfId="0" applyFont="true" applyBorder="true" applyAlignment="true" applyProtection="false">
      <alignment horizontal="center" vertical="top" textRotation="0" wrapText="true" indent="0" shrinkToFit="false"/>
      <protection locked="true" hidden="false"/>
    </xf>
    <xf numFmtId="164" fontId="0" fillId="0" borderId="72" xfId="0" applyFont="true" applyBorder="true" applyAlignment="true" applyProtection="false">
      <alignment horizontal="center" vertical="top" textRotation="0" wrapText="true" indent="0" shrinkToFit="false"/>
      <protection locked="true" hidden="false"/>
    </xf>
    <xf numFmtId="164" fontId="64" fillId="0" borderId="75" xfId="0" applyFont="true" applyBorder="true" applyAlignment="true" applyProtection="false">
      <alignment horizontal="center" vertical="top" textRotation="0" wrapText="true" indent="0" shrinkToFit="false"/>
      <protection locked="true" hidden="false"/>
    </xf>
    <xf numFmtId="164" fontId="96" fillId="0" borderId="75" xfId="0" applyFont="true" applyBorder="true" applyAlignment="true" applyProtection="false">
      <alignment horizontal="center" vertical="top" textRotation="0" wrapText="true" indent="0" shrinkToFit="false"/>
      <protection locked="true" hidden="false"/>
    </xf>
    <xf numFmtId="164" fontId="0" fillId="0" borderId="75" xfId="0" applyFont="true" applyBorder="true" applyAlignment="true" applyProtection="false">
      <alignment horizontal="center" vertical="top" textRotation="0" wrapText="true" indent="0" shrinkToFit="false"/>
      <protection locked="true" hidden="false"/>
    </xf>
    <xf numFmtId="164" fontId="0" fillId="4" borderId="63" xfId="0" applyFont="false" applyBorder="true" applyAlignment="false" applyProtection="false">
      <alignment horizontal="general" vertical="bottom" textRotation="0" wrapText="false" indent="0" shrinkToFit="false"/>
      <protection locked="true" hidden="false"/>
    </xf>
    <xf numFmtId="164" fontId="0" fillId="0" borderId="146" xfId="0" applyFont="true" applyBorder="true" applyAlignment="true" applyProtection="false">
      <alignment horizontal="center" vertical="top" textRotation="0" wrapText="true" indent="0" shrinkToFit="false"/>
      <protection locked="true" hidden="false"/>
    </xf>
    <xf numFmtId="164" fontId="0" fillId="0" borderId="73" xfId="0" applyFont="true" applyBorder="true" applyAlignment="true" applyProtection="false">
      <alignment horizontal="center" vertical="top" textRotation="0" wrapText="true" indent="0" shrinkToFit="false"/>
      <protection locked="true" hidden="false"/>
    </xf>
    <xf numFmtId="164" fontId="0" fillId="4" borderId="72" xfId="0" applyFont="true" applyBorder="true" applyAlignment="true" applyProtection="false">
      <alignment horizontal="center" vertical="top" textRotation="0" wrapText="true" indent="0" shrinkToFit="false"/>
      <protection locked="true" hidden="false"/>
    </xf>
    <xf numFmtId="164" fontId="0" fillId="4" borderId="64" xfId="0" applyFont="false" applyBorder="true" applyAlignment="false" applyProtection="false">
      <alignment horizontal="general" vertical="bottom" textRotation="0" wrapText="false" indent="0" shrinkToFit="false"/>
      <protection locked="true" hidden="false"/>
    </xf>
    <xf numFmtId="164" fontId="121" fillId="9" borderId="23" xfId="0" applyFont="true" applyBorder="true" applyAlignment="true" applyProtection="false">
      <alignment horizontal="general" vertical="top" textRotation="0" wrapText="true" indent="0" shrinkToFit="false"/>
      <protection locked="true" hidden="false"/>
    </xf>
    <xf numFmtId="164" fontId="122" fillId="9" borderId="24" xfId="0" applyFont="true" applyBorder="true" applyAlignment="true" applyProtection="false">
      <alignment horizontal="left" vertical="top" textRotation="0" wrapText="true" indent="0" shrinkToFit="false"/>
      <protection locked="true" hidden="false"/>
    </xf>
    <xf numFmtId="164" fontId="0" fillId="0" borderId="147" xfId="0" applyFont="true" applyBorder="true" applyAlignment="true" applyProtection="false">
      <alignment horizontal="center" vertical="top" textRotation="0" wrapText="true" indent="0" shrinkToFit="false"/>
      <protection locked="true" hidden="false"/>
    </xf>
    <xf numFmtId="164" fontId="0" fillId="0" borderId="128" xfId="0" applyFont="true" applyBorder="true" applyAlignment="true" applyProtection="false">
      <alignment horizontal="center" vertical="top" textRotation="0" wrapText="tru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21" fillId="7" borderId="24" xfId="0" applyFont="true" applyBorder="true" applyAlignment="true" applyProtection="false">
      <alignment horizontal="center" vertical="top" textRotation="0" wrapText="true" indent="0" shrinkToFit="false"/>
      <protection locked="true" hidden="false"/>
    </xf>
    <xf numFmtId="166" fontId="95" fillId="0" borderId="9"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121" fillId="9" borderId="17" xfId="0" applyFont="true" applyBorder="true" applyAlignment="true" applyProtection="false">
      <alignment horizontal="general" vertical="top" textRotation="0" wrapText="true" indent="0" shrinkToFit="false"/>
      <protection locked="true" hidden="false"/>
    </xf>
    <xf numFmtId="164" fontId="117" fillId="9" borderId="18" xfId="0" applyFont="true" applyBorder="true" applyAlignment="true" applyProtection="false">
      <alignment horizontal="general"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externalLink" Target="externalLinks/externalLink1.xml"/><Relationship Id="rId7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9.png"/>
</Relationships>
</file>

<file path=xl/drawings/_rels/drawing11.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image" Target="../media/image13.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drawings/_rels/drawing12.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4.png"/>
</Relationships>
</file>

<file path=xl/drawings/_rels/drawing14.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5.wmf"/>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6.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Relationship Id="rId3" Type="http://schemas.openxmlformats.org/officeDocument/2006/relationships/image" Target="../media/image4.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7.png"/>
</Relationships>
</file>

<file path=xl/drawings/_rels/drawing19.xml.rels><?xml version="1.0" encoding="UTF-8"?>
<Relationships xmlns="http://schemas.openxmlformats.org/package/2006/relationships"><Relationship Id="rId1" Type="http://schemas.openxmlformats.org/officeDocument/2006/relationships/image" Target="../media/image18.jpeg"/><Relationship Id="rId2"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8.jpeg"/><Relationship Id="rId2" Type="http://schemas.openxmlformats.org/officeDocument/2006/relationships/image" Target="../media/image4.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9.png"/>
</Relationships>
</file>

<file path=xl/drawings/_rels/drawing25.xml.rels><?xml version="1.0" encoding="UTF-8"?>
<Relationships xmlns="http://schemas.openxmlformats.org/package/2006/relationships"><Relationship Id="rId1" Type="http://schemas.openxmlformats.org/officeDocument/2006/relationships/image" Target="../media/image18.jpeg"/>
</Relationships>
</file>

<file path=xl/drawings/_rels/drawing2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0.png"/>
</Relationships>
</file>

<file path=xl/drawings/_rels/drawing27.xml.rels><?xml version="1.0" encoding="UTF-8"?>
<Relationships xmlns="http://schemas.openxmlformats.org/package/2006/relationships"><Relationship Id="rId1" Type="http://schemas.openxmlformats.org/officeDocument/2006/relationships/image" Target="../media/image21.png"/><Relationship Id="rId2" Type="http://schemas.openxmlformats.org/officeDocument/2006/relationships/image" Target="../media/image22.png"/>
</Relationships>
</file>

<file path=xl/drawings/_rels/drawing28.xml.rels><?xml version="1.0" encoding="UTF-8"?>
<Relationships xmlns="http://schemas.openxmlformats.org/package/2006/relationships"><Relationship Id="rId1" Type="http://schemas.openxmlformats.org/officeDocument/2006/relationships/image" Target="../media/image21.png"/>
</Relationships>
</file>

<file path=xl/drawings/_rels/drawing29.xml.rels><?xml version="1.0" encoding="UTF-8"?>
<Relationships xmlns="http://schemas.openxmlformats.org/package/2006/relationships"><Relationship Id="rId1" Type="http://schemas.openxmlformats.org/officeDocument/2006/relationships/image" Target="../media/image12.jpe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3.png"/>
</Relationships>
</file>

<file path=xl/drawings/_rels/drawing31.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image" Target="../media/image12.jpeg"/>
</Relationships>
</file>

<file path=xl/drawings/_rels/drawing32.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image" Target="../media/image24.png"/>
</Relationships>
</file>

<file path=xl/drawings/_rels/drawing33.xml.rels><?xml version="1.0" encoding="UTF-8"?>
<Relationships xmlns="http://schemas.openxmlformats.org/package/2006/relationships"><Relationship Id="rId1" Type="http://schemas.openxmlformats.org/officeDocument/2006/relationships/image" Target="../media/image25.wmf"/>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4.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6.png"/>
</Relationships>
</file>

<file path=xl/drawings/_rels/drawing38.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image" Target="../media/image27.png"/>
</Relationships>
</file>

<file path=xl/drawings/_rels/drawing39.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8.png"/>
</Relationships>
</file>

<file path=xl/drawings/_rels/drawing8.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9.png"/><Relationship Id="rId3"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2640</xdr:colOff>
      <xdr:row>0</xdr:row>
      <xdr:rowOff>0</xdr:rowOff>
    </xdr:from>
    <xdr:to>
      <xdr:col>7</xdr:col>
      <xdr:colOff>360</xdr:colOff>
      <xdr:row>0</xdr:row>
      <xdr:rowOff>1676520</xdr:rowOff>
    </xdr:to>
    <xdr:pic>
      <xdr:nvPicPr>
        <xdr:cNvPr id="0" name="Image 0" descr="Logo-PHARE.jpg"/>
        <xdr:cNvPicPr/>
      </xdr:nvPicPr>
      <xdr:blipFill>
        <a:blip r:embed="rId1"/>
        <a:stretch/>
      </xdr:blipFill>
      <xdr:spPr>
        <a:xfrm>
          <a:off x="3934080" y="0"/>
          <a:ext cx="1959840" cy="1676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520</xdr:colOff>
      <xdr:row>0</xdr:row>
      <xdr:rowOff>55440</xdr:rowOff>
    </xdr:from>
    <xdr:to>
      <xdr:col>0</xdr:col>
      <xdr:colOff>1501920</xdr:colOff>
      <xdr:row>0</xdr:row>
      <xdr:rowOff>857160</xdr:rowOff>
    </xdr:to>
    <xdr:pic>
      <xdr:nvPicPr>
        <xdr:cNvPr id="42" name="Image 0" descr="Logo-PHARE.jpg"/>
        <xdr:cNvPicPr/>
      </xdr:nvPicPr>
      <xdr:blipFill>
        <a:blip r:embed="rId1"/>
        <a:stretch/>
      </xdr:blipFill>
      <xdr:spPr>
        <a:xfrm>
          <a:off x="272520" y="55440"/>
          <a:ext cx="1229400" cy="801720"/>
        </a:xfrm>
        <a:prstGeom prst="rect">
          <a:avLst/>
        </a:prstGeom>
        <a:ln w="0">
          <a:noFill/>
        </a:ln>
      </xdr:spPr>
    </xdr:pic>
    <xdr:clientData/>
  </xdr:twoCellAnchor>
  <xdr:twoCellAnchor editAs="oneCell">
    <xdr:from>
      <xdr:col>3</xdr:col>
      <xdr:colOff>835560</xdr:colOff>
      <xdr:row>2</xdr:row>
      <xdr:rowOff>808200</xdr:rowOff>
    </xdr:from>
    <xdr:to>
      <xdr:col>3</xdr:col>
      <xdr:colOff>888480</xdr:colOff>
      <xdr:row>2</xdr:row>
      <xdr:rowOff>941040</xdr:rowOff>
    </xdr:to>
    <xdr:sp>
      <xdr:nvSpPr>
        <xdr:cNvPr id="43" name="Flèche vers le bas 10"/>
        <xdr:cNvSpPr/>
      </xdr:nvSpPr>
      <xdr:spPr>
        <a:xfrm>
          <a:off x="6270480" y="1991880"/>
          <a:ext cx="52920" cy="132840"/>
        </a:xfrm>
        <a:prstGeom prst="downArrow">
          <a:avLst>
            <a:gd name="adj1" fmla="val 50000"/>
            <a:gd name="adj2" fmla="val 4303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4</xdr:col>
      <xdr:colOff>824400</xdr:colOff>
      <xdr:row>2</xdr:row>
      <xdr:rowOff>781920</xdr:rowOff>
    </xdr:from>
    <xdr:to>
      <xdr:col>4</xdr:col>
      <xdr:colOff>875520</xdr:colOff>
      <xdr:row>2</xdr:row>
      <xdr:rowOff>945000</xdr:rowOff>
    </xdr:to>
    <xdr:sp>
      <xdr:nvSpPr>
        <xdr:cNvPr id="44" name="Flèche vers le bas 11"/>
        <xdr:cNvSpPr/>
      </xdr:nvSpPr>
      <xdr:spPr>
        <a:xfrm>
          <a:off x="8272440" y="1965600"/>
          <a:ext cx="51120" cy="163080"/>
        </a:xfrm>
        <a:prstGeom prst="downArrow">
          <a:avLst>
            <a:gd name="adj1" fmla="val 50000"/>
            <a:gd name="adj2" fmla="val 45031"/>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xdr:col>
      <xdr:colOff>865080</xdr:colOff>
      <xdr:row>2</xdr:row>
      <xdr:rowOff>819720</xdr:rowOff>
    </xdr:from>
    <xdr:to>
      <xdr:col>5</xdr:col>
      <xdr:colOff>916560</xdr:colOff>
      <xdr:row>2</xdr:row>
      <xdr:rowOff>945000</xdr:rowOff>
    </xdr:to>
    <xdr:sp>
      <xdr:nvSpPr>
        <xdr:cNvPr id="45" name="Flèche vers le bas 12"/>
        <xdr:cNvSpPr/>
      </xdr:nvSpPr>
      <xdr:spPr>
        <a:xfrm>
          <a:off x="10124640" y="2003400"/>
          <a:ext cx="51480" cy="125280"/>
        </a:xfrm>
        <a:prstGeom prst="downArrow">
          <a:avLst>
            <a:gd name="adj1" fmla="val 50000"/>
            <a:gd name="adj2" fmla="val 44931"/>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6</xdr:col>
      <xdr:colOff>916560</xdr:colOff>
      <xdr:row>2</xdr:row>
      <xdr:rowOff>800640</xdr:rowOff>
    </xdr:from>
    <xdr:to>
      <xdr:col>6</xdr:col>
      <xdr:colOff>968040</xdr:colOff>
      <xdr:row>2</xdr:row>
      <xdr:rowOff>945000</xdr:rowOff>
    </xdr:to>
    <xdr:sp>
      <xdr:nvSpPr>
        <xdr:cNvPr id="46" name="Flèche vers le bas 13"/>
        <xdr:cNvSpPr/>
      </xdr:nvSpPr>
      <xdr:spPr>
        <a:xfrm>
          <a:off x="11987640" y="1984320"/>
          <a:ext cx="51480" cy="144360"/>
        </a:xfrm>
        <a:prstGeom prst="downArrow">
          <a:avLst>
            <a:gd name="adj1" fmla="val 50000"/>
            <a:gd name="adj2" fmla="val 44867"/>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6</xdr:col>
      <xdr:colOff>12600</xdr:colOff>
      <xdr:row>44</xdr:row>
      <xdr:rowOff>28080</xdr:rowOff>
    </xdr:to>
    <xdr:pic>
      <xdr:nvPicPr>
        <xdr:cNvPr id="47" name="Picture 2" descr="http://1.bp.blogspot.com/-IwsrztMIqx4/T3HgwGn5IYI/AAAAAAAAAG4/sMlZ2ULjvFA/s1600/assurance-panneau.jpg"/>
        <xdr:cNvPicPr/>
      </xdr:nvPicPr>
      <xdr:blipFill>
        <a:blip r:embed="rId2"/>
        <a:stretch/>
      </xdr:blipFill>
      <xdr:spPr>
        <a:xfrm>
          <a:off x="9259560" y="36283320"/>
          <a:ext cx="1824120" cy="218520"/>
        </a:xfrm>
        <a:prstGeom prst="rect">
          <a:avLst/>
        </a:prstGeom>
        <a:ln w="0">
          <a:noFill/>
        </a:ln>
      </xdr:spPr>
    </xdr:pic>
    <xdr:clientData/>
  </xdr:twoCellAnchor>
  <xdr:twoCellAnchor editAs="oneCell">
    <xdr:from>
      <xdr:col>0</xdr:col>
      <xdr:colOff>1378080</xdr:colOff>
      <xdr:row>44</xdr:row>
      <xdr:rowOff>172080</xdr:rowOff>
    </xdr:from>
    <xdr:to>
      <xdr:col>0</xdr:col>
      <xdr:colOff>1521360</xdr:colOff>
      <xdr:row>45</xdr:row>
      <xdr:rowOff>66600</xdr:rowOff>
    </xdr:to>
    <xdr:sp>
      <xdr:nvSpPr>
        <xdr:cNvPr id="48" name="Chevron 7"/>
        <xdr:cNvSpPr/>
      </xdr:nvSpPr>
      <xdr:spPr>
        <a:xfrm>
          <a:off x="1378080" y="36645840"/>
          <a:ext cx="143280" cy="161280"/>
        </a:xfrm>
        <a:custGeom>
          <a:avLst/>
          <a:gdLst>
            <a:gd name="textAreaLeft" fmla="*/ 0 w 143280"/>
            <a:gd name="textAreaRight" fmla="*/ 143640 w 143280"/>
            <a:gd name="textAreaTop" fmla="*/ 0 h 161280"/>
            <a:gd name="textAreaBottom" fmla="*/ 161640 h 16128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solidFill>
          <a:srgbClr val="c0504d"/>
        </a:solid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2640</xdr:colOff>
      <xdr:row>0</xdr:row>
      <xdr:rowOff>96840</xdr:rowOff>
    </xdr:from>
    <xdr:to>
      <xdr:col>0</xdr:col>
      <xdr:colOff>1562040</xdr:colOff>
      <xdr:row>0</xdr:row>
      <xdr:rowOff>944280</xdr:rowOff>
    </xdr:to>
    <xdr:pic>
      <xdr:nvPicPr>
        <xdr:cNvPr id="49" name="Image 0" descr="Logo-PHARE.jpg"/>
        <xdr:cNvPicPr/>
      </xdr:nvPicPr>
      <xdr:blipFill>
        <a:blip r:embed="rId1"/>
        <a:stretch/>
      </xdr:blipFill>
      <xdr:spPr>
        <a:xfrm>
          <a:off x="332640" y="96840"/>
          <a:ext cx="1229400" cy="847440"/>
        </a:xfrm>
        <a:prstGeom prst="rect">
          <a:avLst/>
        </a:prstGeom>
        <a:ln w="0">
          <a:noFill/>
        </a:ln>
      </xdr:spPr>
    </xdr:pic>
    <xdr:clientData/>
  </xdr:twoCellAnchor>
  <xdr:twoCellAnchor editAs="oneCell">
    <xdr:from>
      <xdr:col>3</xdr:col>
      <xdr:colOff>835200</xdr:colOff>
      <xdr:row>2</xdr:row>
      <xdr:rowOff>808560</xdr:rowOff>
    </xdr:from>
    <xdr:to>
      <xdr:col>3</xdr:col>
      <xdr:colOff>886320</xdr:colOff>
      <xdr:row>2</xdr:row>
      <xdr:rowOff>941400</xdr:rowOff>
    </xdr:to>
    <xdr:sp>
      <xdr:nvSpPr>
        <xdr:cNvPr id="50" name="Flèche vers le bas 8"/>
        <xdr:cNvSpPr/>
      </xdr:nvSpPr>
      <xdr:spPr>
        <a:xfrm>
          <a:off x="6270120" y="2180160"/>
          <a:ext cx="51120" cy="132840"/>
        </a:xfrm>
        <a:prstGeom prst="downArrow">
          <a:avLst>
            <a:gd name="adj1" fmla="val 50000"/>
            <a:gd name="adj2" fmla="val 4454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4</xdr:col>
      <xdr:colOff>824400</xdr:colOff>
      <xdr:row>2</xdr:row>
      <xdr:rowOff>781200</xdr:rowOff>
    </xdr:from>
    <xdr:to>
      <xdr:col>4</xdr:col>
      <xdr:colOff>875520</xdr:colOff>
      <xdr:row>2</xdr:row>
      <xdr:rowOff>941400</xdr:rowOff>
    </xdr:to>
    <xdr:sp>
      <xdr:nvSpPr>
        <xdr:cNvPr id="51" name="Flèche vers le bas 9"/>
        <xdr:cNvSpPr/>
      </xdr:nvSpPr>
      <xdr:spPr>
        <a:xfrm>
          <a:off x="8071200" y="2152800"/>
          <a:ext cx="51120" cy="160200"/>
        </a:xfrm>
        <a:prstGeom prst="downArrow">
          <a:avLst>
            <a:gd name="adj1" fmla="val 50000"/>
            <a:gd name="adj2" fmla="val 44236"/>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xdr:col>
      <xdr:colOff>865080</xdr:colOff>
      <xdr:row>2</xdr:row>
      <xdr:rowOff>820440</xdr:rowOff>
    </xdr:from>
    <xdr:to>
      <xdr:col>5</xdr:col>
      <xdr:colOff>916560</xdr:colOff>
      <xdr:row>2</xdr:row>
      <xdr:rowOff>945360</xdr:rowOff>
    </xdr:to>
    <xdr:sp>
      <xdr:nvSpPr>
        <xdr:cNvPr id="52" name="Flèche vers le bas 10"/>
        <xdr:cNvSpPr/>
      </xdr:nvSpPr>
      <xdr:spPr>
        <a:xfrm>
          <a:off x="9923400" y="2192040"/>
          <a:ext cx="51480" cy="124920"/>
        </a:xfrm>
        <a:prstGeom prst="downArrow">
          <a:avLst>
            <a:gd name="adj1" fmla="val 50000"/>
            <a:gd name="adj2" fmla="val 4480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6</xdr:col>
      <xdr:colOff>916560</xdr:colOff>
      <xdr:row>2</xdr:row>
      <xdr:rowOff>801000</xdr:rowOff>
    </xdr:from>
    <xdr:to>
      <xdr:col>6</xdr:col>
      <xdr:colOff>967680</xdr:colOff>
      <xdr:row>2</xdr:row>
      <xdr:rowOff>945360</xdr:rowOff>
    </xdr:to>
    <xdr:sp>
      <xdr:nvSpPr>
        <xdr:cNvPr id="53" name="Flèche vers le bas 11"/>
        <xdr:cNvSpPr/>
      </xdr:nvSpPr>
      <xdr:spPr>
        <a:xfrm>
          <a:off x="11786400" y="2172600"/>
          <a:ext cx="51120" cy="144360"/>
        </a:xfrm>
        <a:prstGeom prst="downArrow">
          <a:avLst>
            <a:gd name="adj1" fmla="val 50000"/>
            <a:gd name="adj2" fmla="val 4518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4</xdr:col>
      <xdr:colOff>1800720</xdr:colOff>
      <xdr:row>26</xdr:row>
      <xdr:rowOff>0</xdr:rowOff>
    </xdr:from>
    <xdr:to>
      <xdr:col>6</xdr:col>
      <xdr:colOff>12600</xdr:colOff>
      <xdr:row>27</xdr:row>
      <xdr:rowOff>18720</xdr:rowOff>
    </xdr:to>
    <xdr:pic>
      <xdr:nvPicPr>
        <xdr:cNvPr id="54" name="Picture 2" descr="http://1.bp.blogspot.com/-IwsrztMIqx4/T3HgwGn5IYI/AAAAAAAAAG4/sMlZ2ULjvFA/s1600/assurance-panneau.jpg"/>
        <xdr:cNvPicPr/>
      </xdr:nvPicPr>
      <xdr:blipFill>
        <a:blip r:embed="rId2"/>
        <a:stretch/>
      </xdr:blipFill>
      <xdr:spPr>
        <a:xfrm>
          <a:off x="9047520" y="20669400"/>
          <a:ext cx="1834920" cy="218520"/>
        </a:xfrm>
        <a:prstGeom prst="rect">
          <a:avLst/>
        </a:prstGeom>
        <a:ln w="0">
          <a:noFill/>
        </a:ln>
      </xdr:spPr>
    </xdr:pic>
    <xdr:clientData/>
  </xdr:twoCellAnchor>
  <xdr:twoCellAnchor editAs="oneCell">
    <xdr:from>
      <xdr:col>0</xdr:col>
      <xdr:colOff>1399320</xdr:colOff>
      <xdr:row>28</xdr:row>
      <xdr:rowOff>123480</xdr:rowOff>
    </xdr:from>
    <xdr:to>
      <xdr:col>0</xdr:col>
      <xdr:colOff>1540800</xdr:colOff>
      <xdr:row>29</xdr:row>
      <xdr:rowOff>86040</xdr:rowOff>
    </xdr:to>
    <xdr:sp>
      <xdr:nvSpPr>
        <xdr:cNvPr id="55" name="Chevron 7"/>
        <xdr:cNvSpPr/>
      </xdr:nvSpPr>
      <xdr:spPr>
        <a:xfrm>
          <a:off x="1399320" y="21192840"/>
          <a:ext cx="141480" cy="162360"/>
        </a:xfrm>
        <a:custGeom>
          <a:avLst/>
          <a:gdLst>
            <a:gd name="textAreaLeft" fmla="*/ 0 w 141480"/>
            <a:gd name="textAreaRight" fmla="*/ 141840 w 141480"/>
            <a:gd name="textAreaTop" fmla="*/ 0 h 162360"/>
            <a:gd name="textAreaBottom" fmla="*/ 162360 h 16236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solidFill>
          <a:srgbClr val="c0504d"/>
        </a:solidFill>
        <a:ln w="0">
          <a:noFill/>
        </a:ln>
      </xdr:spPr>
      <xdr:style>
        <a:lnRef idx="0"/>
        <a:fillRef idx="0"/>
        <a:effectRef idx="0"/>
        <a:fontRef idx="minor"/>
      </xdr:style>
    </xdr:sp>
    <xdr:clientData/>
  </xdr:twoCellAnchor>
  <xdr:twoCellAnchor editAs="oneCell">
    <xdr:from>
      <xdr:col>4</xdr:col>
      <xdr:colOff>1800720</xdr:colOff>
      <xdr:row>28</xdr:row>
      <xdr:rowOff>0</xdr:rowOff>
    </xdr:from>
    <xdr:to>
      <xdr:col>6</xdr:col>
      <xdr:colOff>12600</xdr:colOff>
      <xdr:row>29</xdr:row>
      <xdr:rowOff>19080</xdr:rowOff>
    </xdr:to>
    <xdr:pic>
      <xdr:nvPicPr>
        <xdr:cNvPr id="56" name="Picture 2" descr="http://1.bp.blogspot.com/-IwsrztMIqx4/T3HgwGn5IYI/AAAAAAAAAG4/sMlZ2ULjvFA/s1600/assurance-panneau.jpg"/>
        <xdr:cNvPicPr/>
      </xdr:nvPicPr>
      <xdr:blipFill>
        <a:blip r:embed="rId3"/>
        <a:stretch/>
      </xdr:blipFill>
      <xdr:spPr>
        <a:xfrm>
          <a:off x="9047520" y="21069360"/>
          <a:ext cx="1834920" cy="218880"/>
        </a:xfrm>
        <a:prstGeom prst="rect">
          <a:avLst/>
        </a:prstGeom>
        <a:ln w="0">
          <a:noFill/>
        </a:ln>
      </xdr:spPr>
    </xdr:pic>
    <xdr:clientData/>
  </xdr:twoCellAnchor>
  <xdr:twoCellAnchor editAs="oneCell">
    <xdr:from>
      <xdr:col>4</xdr:col>
      <xdr:colOff>1800720</xdr:colOff>
      <xdr:row>29</xdr:row>
      <xdr:rowOff>0</xdr:rowOff>
    </xdr:from>
    <xdr:to>
      <xdr:col>6</xdr:col>
      <xdr:colOff>12600</xdr:colOff>
      <xdr:row>30</xdr:row>
      <xdr:rowOff>18720</xdr:rowOff>
    </xdr:to>
    <xdr:pic>
      <xdr:nvPicPr>
        <xdr:cNvPr id="57" name="Picture 2" descr="http://1.bp.blogspot.com/-IwsrztMIqx4/T3HgwGn5IYI/AAAAAAAAAG4/sMlZ2ULjvFA/s1600/assurance-panneau.jpg"/>
        <xdr:cNvPicPr/>
      </xdr:nvPicPr>
      <xdr:blipFill>
        <a:blip r:embed="rId4"/>
        <a:stretch/>
      </xdr:blipFill>
      <xdr:spPr>
        <a:xfrm>
          <a:off x="9047520" y="21269160"/>
          <a:ext cx="1834920" cy="218880"/>
        </a:xfrm>
        <a:prstGeom prst="rect">
          <a:avLst/>
        </a:prstGeom>
        <a:ln w="0">
          <a:noFill/>
        </a:ln>
      </xdr:spPr>
    </xdr:pic>
    <xdr:clientData/>
  </xdr:twoCellAnchor>
  <xdr:twoCellAnchor editAs="oneCell">
    <xdr:from>
      <xdr:col>4</xdr:col>
      <xdr:colOff>1800720</xdr:colOff>
      <xdr:row>29</xdr:row>
      <xdr:rowOff>0</xdr:rowOff>
    </xdr:from>
    <xdr:to>
      <xdr:col>6</xdr:col>
      <xdr:colOff>12600</xdr:colOff>
      <xdr:row>30</xdr:row>
      <xdr:rowOff>18720</xdr:rowOff>
    </xdr:to>
    <xdr:pic>
      <xdr:nvPicPr>
        <xdr:cNvPr id="58" name="Picture 2" descr="http://1.bp.blogspot.com/-IwsrztMIqx4/T3HgwGn5IYI/AAAAAAAAAG4/sMlZ2ULjvFA/s1600/assurance-panneau.jpg"/>
        <xdr:cNvPicPr/>
      </xdr:nvPicPr>
      <xdr:blipFill>
        <a:blip r:embed="rId5"/>
        <a:stretch/>
      </xdr:blipFill>
      <xdr:spPr>
        <a:xfrm>
          <a:off x="9047520" y="21269160"/>
          <a:ext cx="1834920" cy="218880"/>
        </a:xfrm>
        <a:prstGeom prst="rect">
          <a:avLst/>
        </a:prstGeom>
        <a:ln w="0">
          <a:noFill/>
        </a:ln>
      </xdr:spPr>
    </xdr:pic>
    <xdr:clientData/>
  </xdr:twoCellAnchor>
  <xdr:twoCellAnchor editAs="oneCell">
    <xdr:from>
      <xdr:col>4</xdr:col>
      <xdr:colOff>1800720</xdr:colOff>
      <xdr:row>30</xdr:row>
      <xdr:rowOff>0</xdr:rowOff>
    </xdr:from>
    <xdr:to>
      <xdr:col>6</xdr:col>
      <xdr:colOff>12600</xdr:colOff>
      <xdr:row>31</xdr:row>
      <xdr:rowOff>19080</xdr:rowOff>
    </xdr:to>
    <xdr:pic>
      <xdr:nvPicPr>
        <xdr:cNvPr id="59" name="Picture 2" descr="http://1.bp.blogspot.com/-IwsrztMIqx4/T3HgwGn5IYI/AAAAAAAAAG4/sMlZ2ULjvFA/s1600/assurance-panneau.jpg"/>
        <xdr:cNvPicPr/>
      </xdr:nvPicPr>
      <xdr:blipFill>
        <a:blip r:embed="rId6"/>
        <a:stretch/>
      </xdr:blipFill>
      <xdr:spPr>
        <a:xfrm>
          <a:off x="9047520" y="21469320"/>
          <a:ext cx="1834920" cy="219240"/>
        </a:xfrm>
        <a:prstGeom prst="rect">
          <a:avLst/>
        </a:prstGeom>
        <a:ln w="0">
          <a:noFill/>
        </a:ln>
      </xdr:spPr>
    </xdr:pic>
    <xdr:clientData/>
  </xdr:twoCellAnchor>
  <xdr:twoCellAnchor editAs="oneCell">
    <xdr:from>
      <xdr:col>0</xdr:col>
      <xdr:colOff>1348200</xdr:colOff>
      <xdr:row>27</xdr:row>
      <xdr:rowOff>171360</xdr:rowOff>
    </xdr:from>
    <xdr:to>
      <xdr:col>0</xdr:col>
      <xdr:colOff>1491480</xdr:colOff>
      <xdr:row>30</xdr:row>
      <xdr:rowOff>66600</xdr:rowOff>
    </xdr:to>
    <xdr:sp>
      <xdr:nvSpPr>
        <xdr:cNvPr id="60" name="Chevron 12"/>
        <xdr:cNvSpPr/>
      </xdr:nvSpPr>
      <xdr:spPr>
        <a:xfrm>
          <a:off x="1348200" y="21040560"/>
          <a:ext cx="143280" cy="495360"/>
        </a:xfrm>
        <a:custGeom>
          <a:avLst/>
          <a:gdLst>
            <a:gd name="textAreaLeft" fmla="*/ 0 w 143280"/>
            <a:gd name="textAreaRight" fmla="*/ 143640 w 143280"/>
            <a:gd name="textAreaTop" fmla="*/ 0 h 495360"/>
            <a:gd name="textAreaBottom" fmla="*/ 495720 h 49536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solidFill>
          <a:srgbClr val="c0504d"/>
        </a:solid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35200</xdr:colOff>
      <xdr:row>3</xdr:row>
      <xdr:rowOff>647640</xdr:rowOff>
    </xdr:from>
    <xdr:to>
      <xdr:col>3</xdr:col>
      <xdr:colOff>886320</xdr:colOff>
      <xdr:row>3</xdr:row>
      <xdr:rowOff>780120</xdr:rowOff>
    </xdr:to>
    <xdr:sp>
      <xdr:nvSpPr>
        <xdr:cNvPr id="61" name="Flèche vers le bas 1"/>
        <xdr:cNvSpPr/>
      </xdr:nvSpPr>
      <xdr:spPr>
        <a:xfrm>
          <a:off x="6270120" y="1962000"/>
          <a:ext cx="51120" cy="132480"/>
        </a:xfrm>
        <a:prstGeom prst="downArrow">
          <a:avLst>
            <a:gd name="adj1" fmla="val 50000"/>
            <a:gd name="adj2" fmla="val 4442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4</xdr:col>
      <xdr:colOff>824400</xdr:colOff>
      <xdr:row>3</xdr:row>
      <xdr:rowOff>618480</xdr:rowOff>
    </xdr:from>
    <xdr:to>
      <xdr:col>4</xdr:col>
      <xdr:colOff>875520</xdr:colOff>
      <xdr:row>3</xdr:row>
      <xdr:rowOff>780120</xdr:rowOff>
    </xdr:to>
    <xdr:sp>
      <xdr:nvSpPr>
        <xdr:cNvPr id="62" name="Flèche vers le bas 2"/>
        <xdr:cNvSpPr/>
      </xdr:nvSpPr>
      <xdr:spPr>
        <a:xfrm>
          <a:off x="8071200" y="1932840"/>
          <a:ext cx="51120" cy="161640"/>
        </a:xfrm>
        <a:prstGeom prst="downArrow">
          <a:avLst>
            <a:gd name="adj1" fmla="val 50000"/>
            <a:gd name="adj2" fmla="val 4463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xdr:col>
      <xdr:colOff>764280</xdr:colOff>
      <xdr:row>3</xdr:row>
      <xdr:rowOff>657360</xdr:rowOff>
    </xdr:from>
    <xdr:to>
      <xdr:col>5</xdr:col>
      <xdr:colOff>815400</xdr:colOff>
      <xdr:row>3</xdr:row>
      <xdr:rowOff>780120</xdr:rowOff>
    </xdr:to>
    <xdr:sp>
      <xdr:nvSpPr>
        <xdr:cNvPr id="63" name="Flèche vers le bas 3"/>
        <xdr:cNvSpPr/>
      </xdr:nvSpPr>
      <xdr:spPr>
        <a:xfrm>
          <a:off x="9822600" y="1971720"/>
          <a:ext cx="51120" cy="122760"/>
        </a:xfrm>
        <a:prstGeom prst="downArrow">
          <a:avLst>
            <a:gd name="adj1" fmla="val 50000"/>
            <a:gd name="adj2" fmla="val 44337"/>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6</xdr:col>
      <xdr:colOff>1005840</xdr:colOff>
      <xdr:row>3</xdr:row>
      <xdr:rowOff>637920</xdr:rowOff>
    </xdr:from>
    <xdr:to>
      <xdr:col>6</xdr:col>
      <xdr:colOff>1059120</xdr:colOff>
      <xdr:row>3</xdr:row>
      <xdr:rowOff>780120</xdr:rowOff>
    </xdr:to>
    <xdr:sp>
      <xdr:nvSpPr>
        <xdr:cNvPr id="64" name="Flèche vers le bas 4"/>
        <xdr:cNvSpPr/>
      </xdr:nvSpPr>
      <xdr:spPr>
        <a:xfrm>
          <a:off x="11875680" y="1952280"/>
          <a:ext cx="53280" cy="142200"/>
        </a:xfrm>
        <a:prstGeom prst="downArrow">
          <a:avLst>
            <a:gd name="adj1" fmla="val 50000"/>
            <a:gd name="adj2" fmla="val 4270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0</xdr:col>
      <xdr:colOff>302400</xdr:colOff>
      <xdr:row>0</xdr:row>
      <xdr:rowOff>47520</xdr:rowOff>
    </xdr:from>
    <xdr:to>
      <xdr:col>0</xdr:col>
      <xdr:colOff>1532160</xdr:colOff>
      <xdr:row>1</xdr:row>
      <xdr:rowOff>705240</xdr:rowOff>
    </xdr:to>
    <xdr:pic>
      <xdr:nvPicPr>
        <xdr:cNvPr id="65" name="Image 0" descr="Logo-PHARE.jpg"/>
        <xdr:cNvPicPr/>
      </xdr:nvPicPr>
      <xdr:blipFill>
        <a:blip r:embed="rId1"/>
        <a:stretch/>
      </xdr:blipFill>
      <xdr:spPr>
        <a:xfrm>
          <a:off x="302400" y="47520"/>
          <a:ext cx="1229760" cy="848160"/>
        </a:xfrm>
        <a:prstGeom prst="rect">
          <a:avLst/>
        </a:prstGeom>
        <a:ln w="0">
          <a:noFill/>
        </a:ln>
      </xdr:spPr>
    </xdr:pic>
    <xdr:clientData/>
  </xdr:twoCellAnchor>
  <xdr:twoCellAnchor editAs="oneCell">
    <xdr:from>
      <xdr:col>4</xdr:col>
      <xdr:colOff>1800720</xdr:colOff>
      <xdr:row>37</xdr:row>
      <xdr:rowOff>0</xdr:rowOff>
    </xdr:from>
    <xdr:to>
      <xdr:col>6</xdr:col>
      <xdr:colOff>12240</xdr:colOff>
      <xdr:row>38</xdr:row>
      <xdr:rowOff>28080</xdr:rowOff>
    </xdr:to>
    <xdr:pic>
      <xdr:nvPicPr>
        <xdr:cNvPr id="66" name="Picture 2" descr="http://1.bp.blogspot.com/-IwsrztMIqx4/T3HgwGn5IYI/AAAAAAAAAG4/sMlZ2ULjvFA/s1600/assurance-panneau.jpg"/>
        <xdr:cNvPicPr/>
      </xdr:nvPicPr>
      <xdr:blipFill>
        <a:blip r:embed="rId2"/>
        <a:stretch/>
      </xdr:blipFill>
      <xdr:spPr>
        <a:xfrm>
          <a:off x="9047520" y="23127480"/>
          <a:ext cx="1834560" cy="218520"/>
        </a:xfrm>
        <a:prstGeom prst="rect">
          <a:avLst/>
        </a:prstGeom>
        <a:ln w="0">
          <a:noFill/>
        </a:ln>
      </xdr:spPr>
    </xdr:pic>
    <xdr:clientData/>
  </xdr:twoCellAnchor>
  <xdr:twoCellAnchor editAs="oneCell">
    <xdr:from>
      <xdr:col>0</xdr:col>
      <xdr:colOff>1399320</xdr:colOff>
      <xdr:row>38</xdr:row>
      <xdr:rowOff>238320</xdr:rowOff>
    </xdr:from>
    <xdr:to>
      <xdr:col>0</xdr:col>
      <xdr:colOff>1540800</xdr:colOff>
      <xdr:row>39</xdr:row>
      <xdr:rowOff>133560</xdr:rowOff>
    </xdr:to>
    <xdr:sp>
      <xdr:nvSpPr>
        <xdr:cNvPr id="67" name="Chevron 8"/>
        <xdr:cNvSpPr/>
      </xdr:nvSpPr>
      <xdr:spPr>
        <a:xfrm>
          <a:off x="1399320" y="23556240"/>
          <a:ext cx="141480" cy="162000"/>
        </a:xfrm>
        <a:custGeom>
          <a:avLst/>
          <a:gdLst>
            <a:gd name="textAreaLeft" fmla="*/ 0 w 141480"/>
            <a:gd name="textAreaRight" fmla="*/ 141840 w 141480"/>
            <a:gd name="textAreaTop" fmla="*/ 0 h 162000"/>
            <a:gd name="textAreaBottom" fmla="*/ 162360 h 16200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solidFill>
          <a:srgbClr val="c0504d"/>
        </a:solid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760</xdr:colOff>
      <xdr:row>0</xdr:row>
      <xdr:rowOff>17640</xdr:rowOff>
    </xdr:from>
    <xdr:to>
      <xdr:col>0</xdr:col>
      <xdr:colOff>1532880</xdr:colOff>
      <xdr:row>0</xdr:row>
      <xdr:rowOff>876600</xdr:rowOff>
    </xdr:to>
    <xdr:pic>
      <xdr:nvPicPr>
        <xdr:cNvPr id="68" name="Image 0" descr="Logo-PHARE.jpg"/>
        <xdr:cNvPicPr/>
      </xdr:nvPicPr>
      <xdr:blipFill>
        <a:blip r:embed="rId1"/>
        <a:stretch/>
      </xdr:blipFill>
      <xdr:spPr>
        <a:xfrm>
          <a:off x="302760" y="17640"/>
          <a:ext cx="1230120" cy="858960"/>
        </a:xfrm>
        <a:prstGeom prst="rect">
          <a:avLst/>
        </a:prstGeom>
        <a:ln w="0">
          <a:noFill/>
        </a:ln>
      </xdr:spPr>
    </xdr:pic>
    <xdr:clientData/>
  </xdr:twoCellAnchor>
  <xdr:twoCellAnchor editAs="oneCell">
    <xdr:from>
      <xdr:col>3</xdr:col>
      <xdr:colOff>835920</xdr:colOff>
      <xdr:row>2</xdr:row>
      <xdr:rowOff>646920</xdr:rowOff>
    </xdr:from>
    <xdr:to>
      <xdr:col>3</xdr:col>
      <xdr:colOff>887760</xdr:colOff>
      <xdr:row>2</xdr:row>
      <xdr:rowOff>779760</xdr:rowOff>
    </xdr:to>
    <xdr:sp>
      <xdr:nvSpPr>
        <xdr:cNvPr id="69" name="Flèche vers le bas 6"/>
        <xdr:cNvSpPr/>
      </xdr:nvSpPr>
      <xdr:spPr>
        <a:xfrm>
          <a:off x="6120360" y="1932840"/>
          <a:ext cx="51840" cy="132840"/>
        </a:xfrm>
        <a:prstGeom prst="downArrow">
          <a:avLst>
            <a:gd name="adj1" fmla="val 50000"/>
            <a:gd name="adj2" fmla="val 4393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4</xdr:col>
      <xdr:colOff>825840</xdr:colOff>
      <xdr:row>2</xdr:row>
      <xdr:rowOff>618840</xdr:rowOff>
    </xdr:from>
    <xdr:to>
      <xdr:col>4</xdr:col>
      <xdr:colOff>877320</xdr:colOff>
      <xdr:row>2</xdr:row>
      <xdr:rowOff>779760</xdr:rowOff>
    </xdr:to>
    <xdr:sp>
      <xdr:nvSpPr>
        <xdr:cNvPr id="70" name="Flèche vers le bas 7"/>
        <xdr:cNvSpPr/>
      </xdr:nvSpPr>
      <xdr:spPr>
        <a:xfrm>
          <a:off x="7871760" y="1904760"/>
          <a:ext cx="51480" cy="160920"/>
        </a:xfrm>
        <a:prstGeom prst="downArrow">
          <a:avLst>
            <a:gd name="adj1" fmla="val 50000"/>
            <a:gd name="adj2" fmla="val 4412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xdr:col>
      <xdr:colOff>765720</xdr:colOff>
      <xdr:row>2</xdr:row>
      <xdr:rowOff>657360</xdr:rowOff>
    </xdr:from>
    <xdr:to>
      <xdr:col>5</xdr:col>
      <xdr:colOff>817200</xdr:colOff>
      <xdr:row>2</xdr:row>
      <xdr:rowOff>779760</xdr:rowOff>
    </xdr:to>
    <xdr:sp>
      <xdr:nvSpPr>
        <xdr:cNvPr id="71" name="Flèche vers le bas 8"/>
        <xdr:cNvSpPr/>
      </xdr:nvSpPr>
      <xdr:spPr>
        <a:xfrm>
          <a:off x="9573120" y="1943280"/>
          <a:ext cx="51480" cy="122400"/>
        </a:xfrm>
        <a:prstGeom prst="downArrow">
          <a:avLst>
            <a:gd name="adj1" fmla="val 50000"/>
            <a:gd name="adj2" fmla="val 4389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6</xdr:col>
      <xdr:colOff>846360</xdr:colOff>
      <xdr:row>2</xdr:row>
      <xdr:rowOff>636480</xdr:rowOff>
    </xdr:from>
    <xdr:to>
      <xdr:col>6</xdr:col>
      <xdr:colOff>897840</xdr:colOff>
      <xdr:row>2</xdr:row>
      <xdr:rowOff>779760</xdr:rowOff>
    </xdr:to>
    <xdr:sp>
      <xdr:nvSpPr>
        <xdr:cNvPr id="72" name="Flèche vers le bas 9"/>
        <xdr:cNvSpPr/>
      </xdr:nvSpPr>
      <xdr:spPr>
        <a:xfrm>
          <a:off x="11415240" y="1922400"/>
          <a:ext cx="51480" cy="143280"/>
        </a:xfrm>
        <a:prstGeom prst="downArrow">
          <a:avLst>
            <a:gd name="adj1" fmla="val 50000"/>
            <a:gd name="adj2" fmla="val 44531"/>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4</xdr:col>
      <xdr:colOff>1751040</xdr:colOff>
      <xdr:row>39</xdr:row>
      <xdr:rowOff>0</xdr:rowOff>
    </xdr:from>
    <xdr:to>
      <xdr:col>6</xdr:col>
      <xdr:colOff>12240</xdr:colOff>
      <xdr:row>40</xdr:row>
      <xdr:rowOff>28440</xdr:rowOff>
    </xdr:to>
    <xdr:pic>
      <xdr:nvPicPr>
        <xdr:cNvPr id="73" name="Picture 2" descr="http://1.bp.blogspot.com/-IwsrztMIqx4/T3HgwGn5IYI/AAAAAAAAAG4/sMlZ2ULjvFA/s1600/assurance-panneau.jpg"/>
        <xdr:cNvPicPr/>
      </xdr:nvPicPr>
      <xdr:blipFill>
        <a:blip r:embed="rId2"/>
        <a:stretch/>
      </xdr:blipFill>
      <xdr:spPr>
        <a:xfrm>
          <a:off x="8796960" y="26458560"/>
          <a:ext cx="1784160" cy="218880"/>
        </a:xfrm>
        <a:prstGeom prst="rect">
          <a:avLst/>
        </a:prstGeom>
        <a:ln w="0">
          <a:noFill/>
        </a:ln>
      </xdr:spPr>
    </xdr:pic>
    <xdr:clientData/>
  </xdr:twoCellAnchor>
  <xdr:twoCellAnchor editAs="oneCell">
    <xdr:from>
      <xdr:col>0</xdr:col>
      <xdr:colOff>1348560</xdr:colOff>
      <xdr:row>41</xdr:row>
      <xdr:rowOff>172080</xdr:rowOff>
    </xdr:from>
    <xdr:to>
      <xdr:col>0</xdr:col>
      <xdr:colOff>1491480</xdr:colOff>
      <xdr:row>44</xdr:row>
      <xdr:rowOff>66240</xdr:rowOff>
    </xdr:to>
    <xdr:sp>
      <xdr:nvSpPr>
        <xdr:cNvPr id="74" name="Chevron 11"/>
        <xdr:cNvSpPr/>
      </xdr:nvSpPr>
      <xdr:spPr>
        <a:xfrm>
          <a:off x="1348560" y="27011520"/>
          <a:ext cx="142920" cy="694440"/>
        </a:xfrm>
        <a:custGeom>
          <a:avLst/>
          <a:gdLst>
            <a:gd name="textAreaLeft" fmla="*/ 0 w 142920"/>
            <a:gd name="textAreaRight" fmla="*/ 143280 w 142920"/>
            <a:gd name="textAreaTop" fmla="*/ 0 h 694440"/>
            <a:gd name="textAreaBottom" fmla="*/ 694800 h 69444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solidFill>
          <a:srgbClr val="c0504d"/>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6280</xdr:colOff>
      <xdr:row>14</xdr:row>
      <xdr:rowOff>47520</xdr:rowOff>
    </xdr:from>
    <xdr:to>
      <xdr:col>1</xdr:col>
      <xdr:colOff>7371000</xdr:colOff>
      <xdr:row>71</xdr:row>
      <xdr:rowOff>28440</xdr:rowOff>
    </xdr:to>
    <xdr:pic>
      <xdr:nvPicPr>
        <xdr:cNvPr id="75" name="Picture 2" descr=""/>
        <xdr:cNvPicPr/>
      </xdr:nvPicPr>
      <xdr:blipFill>
        <a:blip r:embed="rId1"/>
        <a:stretch/>
      </xdr:blipFill>
      <xdr:spPr>
        <a:xfrm>
          <a:off x="1609200" y="4200480"/>
          <a:ext cx="6534720" cy="10839240"/>
        </a:xfrm>
        <a:prstGeom prst="rect">
          <a:avLst/>
        </a:prstGeom>
        <a:ln w="0">
          <a:noFill/>
        </a:ln>
      </xdr:spPr>
    </xdr:pic>
    <xdr:clientData/>
  </xdr:twoCellAnchor>
  <xdr:twoCellAnchor editAs="oneCell">
    <xdr:from>
      <xdr:col>1</xdr:col>
      <xdr:colOff>781560</xdr:colOff>
      <xdr:row>73</xdr:row>
      <xdr:rowOff>123480</xdr:rowOff>
    </xdr:from>
    <xdr:to>
      <xdr:col>1</xdr:col>
      <xdr:colOff>7230240</xdr:colOff>
      <xdr:row>129</xdr:row>
      <xdr:rowOff>171000</xdr:rowOff>
    </xdr:to>
    <xdr:pic>
      <xdr:nvPicPr>
        <xdr:cNvPr id="76" name="Picture 4" descr=""/>
        <xdr:cNvPicPr/>
      </xdr:nvPicPr>
      <xdr:blipFill>
        <a:blip r:embed="rId2"/>
        <a:stretch/>
      </xdr:blipFill>
      <xdr:spPr>
        <a:xfrm>
          <a:off x="1554480" y="15516000"/>
          <a:ext cx="6448680" cy="107154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160</xdr:colOff>
      <xdr:row>0</xdr:row>
      <xdr:rowOff>0</xdr:rowOff>
    </xdr:from>
    <xdr:to>
      <xdr:col>0</xdr:col>
      <xdr:colOff>1399320</xdr:colOff>
      <xdr:row>0</xdr:row>
      <xdr:rowOff>790560</xdr:rowOff>
    </xdr:to>
    <xdr:pic>
      <xdr:nvPicPr>
        <xdr:cNvPr id="77" name="Image 0" descr="Logo-PHARE.jpg"/>
        <xdr:cNvPicPr/>
      </xdr:nvPicPr>
      <xdr:blipFill>
        <a:blip r:embed="rId1"/>
        <a:stretch/>
      </xdr:blipFill>
      <xdr:spPr>
        <a:xfrm>
          <a:off x="281160" y="0"/>
          <a:ext cx="1118160" cy="790560"/>
        </a:xfrm>
        <a:prstGeom prst="rect">
          <a:avLst/>
        </a:prstGeom>
        <a:ln w="0">
          <a:noFill/>
        </a:ln>
      </xdr:spPr>
    </xdr:pic>
    <xdr:clientData/>
  </xdr:twoCellAnchor>
  <xdr:twoCellAnchor editAs="oneCell">
    <xdr:from>
      <xdr:col>0</xdr:col>
      <xdr:colOff>0</xdr:colOff>
      <xdr:row>1</xdr:row>
      <xdr:rowOff>19800</xdr:rowOff>
    </xdr:from>
    <xdr:to>
      <xdr:col>0</xdr:col>
      <xdr:colOff>293760</xdr:colOff>
      <xdr:row>2</xdr:row>
      <xdr:rowOff>9360</xdr:rowOff>
    </xdr:to>
    <xdr:sp>
      <xdr:nvSpPr>
        <xdr:cNvPr id="78" name="Rectangle 2"/>
        <xdr:cNvSpPr/>
      </xdr:nvSpPr>
      <xdr:spPr>
        <a:xfrm>
          <a:off x="0" y="896040"/>
          <a:ext cx="293760" cy="1258920"/>
        </a:xfrm>
        <a:prstGeom prst="rect">
          <a:avLst/>
        </a:prstGeom>
        <a:solidFill>
          <a:srgbClr val="c0504d"/>
        </a:solidFill>
        <a:ln w="0">
          <a:noFill/>
        </a:ln>
      </xdr:spPr>
      <xdr:style>
        <a:lnRef idx="0"/>
        <a:fillRef idx="0"/>
        <a:effectRef idx="0"/>
        <a:fontRef idx="minor"/>
      </xdr:style>
    </xdr:sp>
    <xdr:clientData/>
  </xdr:twoCellAnchor>
  <xdr:twoCellAnchor editAs="oneCell">
    <xdr:from>
      <xdr:col>0</xdr:col>
      <xdr:colOff>1519560</xdr:colOff>
      <xdr:row>1</xdr:row>
      <xdr:rowOff>545400</xdr:rowOff>
    </xdr:from>
    <xdr:to>
      <xdr:col>0</xdr:col>
      <xdr:colOff>1723320</xdr:colOff>
      <xdr:row>1</xdr:row>
      <xdr:rowOff>763560</xdr:rowOff>
    </xdr:to>
    <xdr:sp>
      <xdr:nvSpPr>
        <xdr:cNvPr id="79" name="Chevron 3"/>
        <xdr:cNvSpPr/>
      </xdr:nvSpPr>
      <xdr:spPr>
        <a:xfrm>
          <a:off x="1519560" y="1421640"/>
          <a:ext cx="203760" cy="218160"/>
        </a:xfrm>
        <a:custGeom>
          <a:avLst/>
          <a:gdLst>
            <a:gd name="textAreaLeft" fmla="*/ 0 w 203760"/>
            <a:gd name="textAreaRight" fmla="*/ 204120 w 203760"/>
            <a:gd name="textAreaTop" fmla="*/ 0 h 218160"/>
            <a:gd name="textAreaBottom" fmla="*/ 218520 h 21816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solidFill>
          <a:srgbClr val="c0504d"/>
        </a:solidFill>
        <a:ln w="0">
          <a:noFill/>
        </a:ln>
      </xdr:spPr>
      <xdr:style>
        <a:lnRef idx="0"/>
        <a:fillRef idx="0"/>
        <a:effectRef idx="0"/>
        <a:fontRef idx="minor"/>
      </xdr:style>
    </xdr:sp>
    <xdr:clientData/>
  </xdr:twoCellAnchor>
  <xdr:twoCellAnchor editAs="oneCell">
    <xdr:from>
      <xdr:col>3</xdr:col>
      <xdr:colOff>1429560</xdr:colOff>
      <xdr:row>1</xdr:row>
      <xdr:rowOff>550440</xdr:rowOff>
    </xdr:from>
    <xdr:to>
      <xdr:col>3</xdr:col>
      <xdr:colOff>1632960</xdr:colOff>
      <xdr:row>1</xdr:row>
      <xdr:rowOff>768600</xdr:rowOff>
    </xdr:to>
    <xdr:sp>
      <xdr:nvSpPr>
        <xdr:cNvPr id="80" name="Chevron 4"/>
        <xdr:cNvSpPr/>
      </xdr:nvSpPr>
      <xdr:spPr>
        <a:xfrm>
          <a:off x="6864480" y="1426680"/>
          <a:ext cx="203400" cy="218160"/>
        </a:xfrm>
        <a:custGeom>
          <a:avLst/>
          <a:gdLst>
            <a:gd name="textAreaLeft" fmla="*/ 0 w 203400"/>
            <a:gd name="textAreaRight" fmla="*/ 203760 w 203400"/>
            <a:gd name="textAreaTop" fmla="*/ 0 h 218160"/>
            <a:gd name="textAreaBottom" fmla="*/ 218520 h 21816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solidFill>
          <a:srgbClr val="c0504d"/>
        </a:solidFill>
        <a:ln w="0">
          <a:noFill/>
        </a:ln>
      </xdr:spPr>
      <xdr:style>
        <a:lnRef idx="0"/>
        <a:fillRef idx="0"/>
        <a:effectRef idx="0"/>
        <a:fontRef idx="minor"/>
      </xdr:style>
    </xdr:sp>
    <xdr:clientData/>
  </xdr:twoCellAnchor>
  <xdr:twoCellAnchor editAs="oneCell">
    <xdr:from>
      <xdr:col>4</xdr:col>
      <xdr:colOff>1639800</xdr:colOff>
      <xdr:row>0</xdr:row>
      <xdr:rowOff>75240</xdr:rowOff>
    </xdr:from>
    <xdr:to>
      <xdr:col>5</xdr:col>
      <xdr:colOff>1662840</xdr:colOff>
      <xdr:row>0</xdr:row>
      <xdr:rowOff>780480</xdr:rowOff>
    </xdr:to>
    <xdr:pic>
      <xdr:nvPicPr>
        <xdr:cNvPr id="81" name="Picture 1" descr="http://www.gazette-cotedor.fr/wp-content/uploads/2010/09/Hopital-DR-450x337.jpg"/>
        <xdr:cNvPicPr/>
      </xdr:nvPicPr>
      <xdr:blipFill>
        <a:blip r:embed="rId2"/>
        <a:stretch/>
      </xdr:blipFill>
      <xdr:spPr>
        <a:xfrm>
          <a:off x="8886600" y="75240"/>
          <a:ext cx="1834560" cy="7052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160</xdr:colOff>
      <xdr:row>0</xdr:row>
      <xdr:rowOff>0</xdr:rowOff>
    </xdr:from>
    <xdr:to>
      <xdr:col>0</xdr:col>
      <xdr:colOff>1510920</xdr:colOff>
      <xdr:row>0</xdr:row>
      <xdr:rowOff>866160</xdr:rowOff>
    </xdr:to>
    <xdr:pic>
      <xdr:nvPicPr>
        <xdr:cNvPr id="82" name="Image 0" descr="Logo-PHARE.jpg"/>
        <xdr:cNvPicPr/>
      </xdr:nvPicPr>
      <xdr:blipFill>
        <a:blip r:embed="rId1"/>
        <a:stretch/>
      </xdr:blipFill>
      <xdr:spPr>
        <a:xfrm>
          <a:off x="281160" y="0"/>
          <a:ext cx="1229760" cy="866160"/>
        </a:xfrm>
        <a:prstGeom prst="rect">
          <a:avLst/>
        </a:prstGeom>
        <a:ln w="0">
          <a:noFill/>
        </a:ln>
      </xdr:spPr>
    </xdr:pic>
    <xdr:clientData/>
  </xdr:twoCellAnchor>
  <xdr:twoCellAnchor editAs="oneCell">
    <xdr:from>
      <xdr:col>4</xdr:col>
      <xdr:colOff>905400</xdr:colOff>
      <xdr:row>2</xdr:row>
      <xdr:rowOff>514080</xdr:rowOff>
    </xdr:from>
    <xdr:to>
      <xdr:col>4</xdr:col>
      <xdr:colOff>958320</xdr:colOff>
      <xdr:row>2</xdr:row>
      <xdr:rowOff>675720</xdr:rowOff>
    </xdr:to>
    <xdr:sp>
      <xdr:nvSpPr>
        <xdr:cNvPr id="83" name="Flèche vers le bas 2"/>
        <xdr:cNvSpPr/>
      </xdr:nvSpPr>
      <xdr:spPr>
        <a:xfrm>
          <a:off x="8928000" y="1771560"/>
          <a:ext cx="52920" cy="161640"/>
        </a:xfrm>
        <a:prstGeom prst="downArrow">
          <a:avLst>
            <a:gd name="adj1" fmla="val 50000"/>
            <a:gd name="adj2" fmla="val 4311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6</xdr:col>
      <xdr:colOff>915840</xdr:colOff>
      <xdr:row>2</xdr:row>
      <xdr:rowOff>531720</xdr:rowOff>
    </xdr:from>
    <xdr:to>
      <xdr:col>6</xdr:col>
      <xdr:colOff>967680</xdr:colOff>
      <xdr:row>2</xdr:row>
      <xdr:rowOff>675720</xdr:rowOff>
    </xdr:to>
    <xdr:sp>
      <xdr:nvSpPr>
        <xdr:cNvPr id="84" name="Flèche vers le bas 3"/>
        <xdr:cNvSpPr/>
      </xdr:nvSpPr>
      <xdr:spPr>
        <a:xfrm>
          <a:off x="12833640" y="1789200"/>
          <a:ext cx="51840" cy="144000"/>
        </a:xfrm>
        <a:prstGeom prst="downArrow">
          <a:avLst>
            <a:gd name="adj1" fmla="val 50000"/>
            <a:gd name="adj2" fmla="val 4444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3</xdr:col>
      <xdr:colOff>1016280</xdr:colOff>
      <xdr:row>2</xdr:row>
      <xdr:rowOff>543600</xdr:rowOff>
    </xdr:from>
    <xdr:to>
      <xdr:col>3</xdr:col>
      <xdr:colOff>1067760</xdr:colOff>
      <xdr:row>2</xdr:row>
      <xdr:rowOff>675720</xdr:rowOff>
    </xdr:to>
    <xdr:sp>
      <xdr:nvSpPr>
        <xdr:cNvPr id="85" name="Flèche vers le bas 4"/>
        <xdr:cNvSpPr/>
      </xdr:nvSpPr>
      <xdr:spPr>
        <a:xfrm>
          <a:off x="6834240" y="1801080"/>
          <a:ext cx="51480" cy="132120"/>
        </a:xfrm>
        <a:prstGeom prst="downArrow">
          <a:avLst>
            <a:gd name="adj1" fmla="val 50000"/>
            <a:gd name="adj2" fmla="val 4399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xdr:col>
      <xdr:colOff>916560</xdr:colOff>
      <xdr:row>2</xdr:row>
      <xdr:rowOff>552240</xdr:rowOff>
    </xdr:from>
    <xdr:to>
      <xdr:col>5</xdr:col>
      <xdr:colOff>959040</xdr:colOff>
      <xdr:row>2</xdr:row>
      <xdr:rowOff>675720</xdr:rowOff>
    </xdr:to>
    <xdr:sp>
      <xdr:nvSpPr>
        <xdr:cNvPr id="86" name="Flèche vers le bas 5"/>
        <xdr:cNvSpPr/>
      </xdr:nvSpPr>
      <xdr:spPr>
        <a:xfrm>
          <a:off x="11022480" y="1809720"/>
          <a:ext cx="42480" cy="123480"/>
        </a:xfrm>
        <a:prstGeom prst="downArrow">
          <a:avLst>
            <a:gd name="adj1" fmla="val 50000"/>
            <a:gd name="adj2" fmla="val 5366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6</xdr:col>
      <xdr:colOff>11160</xdr:colOff>
      <xdr:row>29</xdr:row>
      <xdr:rowOff>28800</xdr:rowOff>
    </xdr:to>
    <xdr:pic>
      <xdr:nvPicPr>
        <xdr:cNvPr id="87" name="Picture 2" descr="http://1.bp.blogspot.com/-IwsrztMIqx4/T3HgwGn5IYI/AAAAAAAAAG4/sMlZ2ULjvFA/s1600/assurance-panneau.jpg"/>
        <xdr:cNvPicPr/>
      </xdr:nvPicPr>
      <xdr:blipFill>
        <a:blip r:embed="rId2"/>
        <a:stretch/>
      </xdr:blipFill>
      <xdr:spPr>
        <a:xfrm>
          <a:off x="10105920" y="21231360"/>
          <a:ext cx="1823040" cy="219240"/>
        </a:xfrm>
        <a:prstGeom prst="rect">
          <a:avLst/>
        </a:prstGeom>
        <a:ln w="0">
          <a:noFill/>
        </a:ln>
      </xdr:spPr>
    </xdr:pic>
    <xdr:clientData/>
  </xdr:twoCellAnchor>
  <xdr:twoCellAnchor editAs="oneCell">
    <xdr:from>
      <xdr:col>0</xdr:col>
      <xdr:colOff>1418760</xdr:colOff>
      <xdr:row>29</xdr:row>
      <xdr:rowOff>161640</xdr:rowOff>
    </xdr:from>
    <xdr:to>
      <xdr:col>0</xdr:col>
      <xdr:colOff>1562040</xdr:colOff>
      <xdr:row>30</xdr:row>
      <xdr:rowOff>57240</xdr:rowOff>
    </xdr:to>
    <xdr:sp>
      <xdr:nvSpPr>
        <xdr:cNvPr id="88" name="Chevron 7"/>
        <xdr:cNvSpPr/>
      </xdr:nvSpPr>
      <xdr:spPr>
        <a:xfrm>
          <a:off x="1418760" y="21583440"/>
          <a:ext cx="143280" cy="95400"/>
        </a:xfrm>
        <a:custGeom>
          <a:avLst/>
          <a:gdLst>
            <a:gd name="textAreaLeft" fmla="*/ 0 w 143280"/>
            <a:gd name="textAreaRight" fmla="*/ 143640 w 143280"/>
            <a:gd name="textAreaTop" fmla="*/ 0 h 95400"/>
            <a:gd name="textAreaBottom" fmla="*/ 95760 h 9540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solidFill>
          <a:srgbClr val="c0504d"/>
        </a:solid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160</xdr:colOff>
      <xdr:row>0</xdr:row>
      <xdr:rowOff>0</xdr:rowOff>
    </xdr:from>
    <xdr:to>
      <xdr:col>0</xdr:col>
      <xdr:colOff>1510920</xdr:colOff>
      <xdr:row>0</xdr:row>
      <xdr:rowOff>866160</xdr:rowOff>
    </xdr:to>
    <xdr:pic>
      <xdr:nvPicPr>
        <xdr:cNvPr id="89" name="Image 0" descr="Logo-PHARE.jpg"/>
        <xdr:cNvPicPr/>
      </xdr:nvPicPr>
      <xdr:blipFill>
        <a:blip r:embed="rId1"/>
        <a:stretch/>
      </xdr:blipFill>
      <xdr:spPr>
        <a:xfrm>
          <a:off x="281160" y="0"/>
          <a:ext cx="1229760" cy="866160"/>
        </a:xfrm>
        <a:prstGeom prst="rect">
          <a:avLst/>
        </a:prstGeom>
        <a:ln w="0">
          <a:noFill/>
        </a:ln>
      </xdr:spPr>
    </xdr:pic>
    <xdr:clientData/>
  </xdr:twoCellAnchor>
  <xdr:twoCellAnchor editAs="oneCell">
    <xdr:from>
      <xdr:col>4</xdr:col>
      <xdr:colOff>905760</xdr:colOff>
      <xdr:row>2</xdr:row>
      <xdr:rowOff>513360</xdr:rowOff>
    </xdr:from>
    <xdr:to>
      <xdr:col>4</xdr:col>
      <xdr:colOff>956880</xdr:colOff>
      <xdr:row>2</xdr:row>
      <xdr:rowOff>675000</xdr:rowOff>
    </xdr:to>
    <xdr:sp>
      <xdr:nvSpPr>
        <xdr:cNvPr id="90" name="Flèche vers le bas 2"/>
        <xdr:cNvSpPr/>
      </xdr:nvSpPr>
      <xdr:spPr>
        <a:xfrm>
          <a:off x="8152560" y="1770840"/>
          <a:ext cx="51120" cy="161640"/>
        </a:xfrm>
        <a:prstGeom prst="downArrow">
          <a:avLst>
            <a:gd name="adj1" fmla="val 50000"/>
            <a:gd name="adj2" fmla="val 4463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6</xdr:col>
      <xdr:colOff>916560</xdr:colOff>
      <xdr:row>2</xdr:row>
      <xdr:rowOff>532800</xdr:rowOff>
    </xdr:from>
    <xdr:to>
      <xdr:col>6</xdr:col>
      <xdr:colOff>967680</xdr:colOff>
      <xdr:row>2</xdr:row>
      <xdr:rowOff>675000</xdr:rowOff>
    </xdr:to>
    <xdr:sp>
      <xdr:nvSpPr>
        <xdr:cNvPr id="91" name="Flèche vers le bas 3"/>
        <xdr:cNvSpPr/>
      </xdr:nvSpPr>
      <xdr:spPr>
        <a:xfrm>
          <a:off x="11786400" y="1790280"/>
          <a:ext cx="51120" cy="142200"/>
        </a:xfrm>
        <a:prstGeom prst="downArrow">
          <a:avLst>
            <a:gd name="adj1" fmla="val 50000"/>
            <a:gd name="adj2" fmla="val 44507"/>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3</xdr:col>
      <xdr:colOff>905760</xdr:colOff>
      <xdr:row>2</xdr:row>
      <xdr:rowOff>543960</xdr:rowOff>
    </xdr:from>
    <xdr:to>
      <xdr:col>3</xdr:col>
      <xdr:colOff>948240</xdr:colOff>
      <xdr:row>2</xdr:row>
      <xdr:rowOff>677880</xdr:rowOff>
    </xdr:to>
    <xdr:sp>
      <xdr:nvSpPr>
        <xdr:cNvPr id="92" name="Flèche vers le bas 4"/>
        <xdr:cNvSpPr/>
      </xdr:nvSpPr>
      <xdr:spPr>
        <a:xfrm>
          <a:off x="6340680" y="1801440"/>
          <a:ext cx="42480" cy="133920"/>
        </a:xfrm>
        <a:prstGeom prst="downArrow">
          <a:avLst>
            <a:gd name="adj1" fmla="val 50000"/>
            <a:gd name="adj2" fmla="val 54046"/>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xdr:col>
      <xdr:colOff>916560</xdr:colOff>
      <xdr:row>2</xdr:row>
      <xdr:rowOff>552240</xdr:rowOff>
    </xdr:from>
    <xdr:to>
      <xdr:col>5</xdr:col>
      <xdr:colOff>958680</xdr:colOff>
      <xdr:row>2</xdr:row>
      <xdr:rowOff>675000</xdr:rowOff>
    </xdr:to>
    <xdr:sp>
      <xdr:nvSpPr>
        <xdr:cNvPr id="93" name="Flèche vers le bas 5"/>
        <xdr:cNvSpPr/>
      </xdr:nvSpPr>
      <xdr:spPr>
        <a:xfrm>
          <a:off x="9974880" y="1809720"/>
          <a:ext cx="42120" cy="122760"/>
        </a:xfrm>
        <a:prstGeom prst="downArrow">
          <a:avLst>
            <a:gd name="adj1" fmla="val 50000"/>
            <a:gd name="adj2" fmla="val 53811"/>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4</xdr:col>
      <xdr:colOff>1800720</xdr:colOff>
      <xdr:row>25</xdr:row>
      <xdr:rowOff>0</xdr:rowOff>
    </xdr:from>
    <xdr:to>
      <xdr:col>6</xdr:col>
      <xdr:colOff>12600</xdr:colOff>
      <xdr:row>26</xdr:row>
      <xdr:rowOff>28080</xdr:rowOff>
    </xdr:to>
    <xdr:pic>
      <xdr:nvPicPr>
        <xdr:cNvPr id="94" name="Picture 2" descr="http://1.bp.blogspot.com/-IwsrztMIqx4/T3HgwGn5IYI/AAAAAAAAAG4/sMlZ2ULjvFA/s1600/assurance-panneau.jpg"/>
        <xdr:cNvPicPr/>
      </xdr:nvPicPr>
      <xdr:blipFill>
        <a:blip r:embed="rId2"/>
        <a:stretch/>
      </xdr:blipFill>
      <xdr:spPr>
        <a:xfrm>
          <a:off x="9047520" y="15144840"/>
          <a:ext cx="1834920" cy="218520"/>
        </a:xfrm>
        <a:prstGeom prst="rect">
          <a:avLst/>
        </a:prstGeom>
        <a:ln w="0">
          <a:noFill/>
        </a:ln>
      </xdr:spPr>
    </xdr:pic>
    <xdr:clientData/>
  </xdr:twoCellAnchor>
  <xdr:twoCellAnchor editAs="oneCell">
    <xdr:from>
      <xdr:col>4</xdr:col>
      <xdr:colOff>1800720</xdr:colOff>
      <xdr:row>26</xdr:row>
      <xdr:rowOff>0</xdr:rowOff>
    </xdr:from>
    <xdr:to>
      <xdr:col>6</xdr:col>
      <xdr:colOff>12600</xdr:colOff>
      <xdr:row>26</xdr:row>
      <xdr:rowOff>218880</xdr:rowOff>
    </xdr:to>
    <xdr:pic>
      <xdr:nvPicPr>
        <xdr:cNvPr id="95" name="Picture 2" descr="http://1.bp.blogspot.com/-IwsrztMIqx4/T3HgwGn5IYI/AAAAAAAAAG4/sMlZ2ULjvFA/s1600/assurance-panneau.jpg"/>
        <xdr:cNvPicPr/>
      </xdr:nvPicPr>
      <xdr:blipFill>
        <a:blip r:embed="rId3"/>
        <a:stretch/>
      </xdr:blipFill>
      <xdr:spPr>
        <a:xfrm>
          <a:off x="9047520" y="15335280"/>
          <a:ext cx="1834920" cy="218880"/>
        </a:xfrm>
        <a:prstGeom prst="rect">
          <a:avLst/>
        </a:prstGeom>
        <a:ln w="0">
          <a:noFill/>
        </a:ln>
      </xdr:spPr>
    </xdr:pic>
    <xdr:clientData/>
  </xdr:twoCellAnchor>
  <xdr:twoCellAnchor editAs="oneCell">
    <xdr:from>
      <xdr:col>0</xdr:col>
      <xdr:colOff>1418760</xdr:colOff>
      <xdr:row>26</xdr:row>
      <xdr:rowOff>161280</xdr:rowOff>
    </xdr:from>
    <xdr:to>
      <xdr:col>0</xdr:col>
      <xdr:colOff>1562040</xdr:colOff>
      <xdr:row>27</xdr:row>
      <xdr:rowOff>56880</xdr:rowOff>
    </xdr:to>
    <xdr:sp>
      <xdr:nvSpPr>
        <xdr:cNvPr id="96" name="Chevron 9"/>
        <xdr:cNvSpPr/>
      </xdr:nvSpPr>
      <xdr:spPr>
        <a:xfrm>
          <a:off x="1418760" y="15496560"/>
          <a:ext cx="143280" cy="162360"/>
        </a:xfrm>
        <a:custGeom>
          <a:avLst/>
          <a:gdLst>
            <a:gd name="textAreaLeft" fmla="*/ 0 w 143280"/>
            <a:gd name="textAreaRight" fmla="*/ 143640 w 143280"/>
            <a:gd name="textAreaTop" fmla="*/ 0 h 162360"/>
            <a:gd name="textAreaBottom" fmla="*/ 162360 h 16236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solidFill>
          <a:srgbClr val="c0504d"/>
        </a:solid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160</xdr:colOff>
      <xdr:row>0</xdr:row>
      <xdr:rowOff>0</xdr:rowOff>
    </xdr:from>
    <xdr:to>
      <xdr:col>0</xdr:col>
      <xdr:colOff>1510920</xdr:colOff>
      <xdr:row>0</xdr:row>
      <xdr:rowOff>866160</xdr:rowOff>
    </xdr:to>
    <xdr:pic>
      <xdr:nvPicPr>
        <xdr:cNvPr id="97" name="Image 0" descr="Logo-PHARE.jpg"/>
        <xdr:cNvPicPr/>
      </xdr:nvPicPr>
      <xdr:blipFill>
        <a:blip r:embed="rId1"/>
        <a:stretch/>
      </xdr:blipFill>
      <xdr:spPr>
        <a:xfrm>
          <a:off x="281160" y="0"/>
          <a:ext cx="1229760" cy="866160"/>
        </a:xfrm>
        <a:prstGeom prst="rect">
          <a:avLst/>
        </a:prstGeom>
        <a:ln w="0">
          <a:noFill/>
        </a:ln>
      </xdr:spPr>
    </xdr:pic>
    <xdr:clientData/>
  </xdr:twoCellAnchor>
  <xdr:twoCellAnchor editAs="oneCell">
    <xdr:from>
      <xdr:col>0</xdr:col>
      <xdr:colOff>0</xdr:colOff>
      <xdr:row>1</xdr:row>
      <xdr:rowOff>29880</xdr:rowOff>
    </xdr:from>
    <xdr:to>
      <xdr:col>0</xdr:col>
      <xdr:colOff>212400</xdr:colOff>
      <xdr:row>1</xdr:row>
      <xdr:rowOff>1249560</xdr:rowOff>
    </xdr:to>
    <xdr:sp>
      <xdr:nvSpPr>
        <xdr:cNvPr id="98" name="Rectangle 5"/>
        <xdr:cNvSpPr/>
      </xdr:nvSpPr>
      <xdr:spPr>
        <a:xfrm>
          <a:off x="0" y="906120"/>
          <a:ext cx="212400" cy="1219680"/>
        </a:xfrm>
        <a:prstGeom prst="rect">
          <a:avLst/>
        </a:prstGeom>
        <a:solidFill>
          <a:srgbClr val="c0504d"/>
        </a:solidFill>
        <a:ln w="0">
          <a:noFill/>
        </a:ln>
      </xdr:spPr>
      <xdr:style>
        <a:lnRef idx="0"/>
        <a:fillRef idx="0"/>
        <a:effectRef idx="0"/>
        <a:fontRef idx="minor"/>
      </xdr:style>
    </xdr:sp>
    <xdr:clientData/>
  </xdr:twoCellAnchor>
  <xdr:twoCellAnchor editAs="oneCell">
    <xdr:from>
      <xdr:col>0</xdr:col>
      <xdr:colOff>1509120</xdr:colOff>
      <xdr:row>1</xdr:row>
      <xdr:rowOff>560520</xdr:rowOff>
    </xdr:from>
    <xdr:to>
      <xdr:col>0</xdr:col>
      <xdr:colOff>1712520</xdr:colOff>
      <xdr:row>1</xdr:row>
      <xdr:rowOff>768600</xdr:rowOff>
    </xdr:to>
    <xdr:sp>
      <xdr:nvSpPr>
        <xdr:cNvPr id="99" name="Chevron 6"/>
        <xdr:cNvSpPr/>
      </xdr:nvSpPr>
      <xdr:spPr>
        <a:xfrm>
          <a:off x="1509120" y="1436760"/>
          <a:ext cx="203400" cy="208080"/>
        </a:xfrm>
        <a:custGeom>
          <a:avLst/>
          <a:gdLst>
            <a:gd name="textAreaLeft" fmla="*/ 0 w 203400"/>
            <a:gd name="textAreaRight" fmla="*/ 203760 w 203400"/>
            <a:gd name="textAreaTop" fmla="*/ 0 h 208080"/>
            <a:gd name="textAreaBottom" fmla="*/ 208440 h 20808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solidFill>
          <a:srgbClr val="c0504d"/>
        </a:solidFill>
        <a:ln w="0">
          <a:noFill/>
        </a:ln>
      </xdr:spPr>
      <xdr:style>
        <a:lnRef idx="0"/>
        <a:fillRef idx="0"/>
        <a:effectRef idx="0"/>
        <a:fontRef idx="minor"/>
      </xdr:style>
    </xdr:sp>
    <xdr:clientData/>
  </xdr:twoCellAnchor>
  <xdr:twoCellAnchor editAs="oneCell">
    <xdr:from>
      <xdr:col>2</xdr:col>
      <xdr:colOff>1519560</xdr:colOff>
      <xdr:row>1</xdr:row>
      <xdr:rowOff>535680</xdr:rowOff>
    </xdr:from>
    <xdr:to>
      <xdr:col>2</xdr:col>
      <xdr:colOff>1722960</xdr:colOff>
      <xdr:row>1</xdr:row>
      <xdr:rowOff>743760</xdr:rowOff>
    </xdr:to>
    <xdr:sp>
      <xdr:nvSpPr>
        <xdr:cNvPr id="100" name="Chevron 7"/>
        <xdr:cNvSpPr/>
      </xdr:nvSpPr>
      <xdr:spPr>
        <a:xfrm>
          <a:off x="5142960" y="1411920"/>
          <a:ext cx="203400" cy="208080"/>
        </a:xfrm>
        <a:custGeom>
          <a:avLst/>
          <a:gdLst>
            <a:gd name="textAreaLeft" fmla="*/ 0 w 203400"/>
            <a:gd name="textAreaRight" fmla="*/ 203760 w 203400"/>
            <a:gd name="textAreaTop" fmla="*/ 0 h 208080"/>
            <a:gd name="textAreaBottom" fmla="*/ 208440 h 20808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solidFill>
          <a:srgbClr val="c0504d"/>
        </a:solidFill>
        <a:ln w="0">
          <a:noFill/>
        </a:ln>
      </xdr:spPr>
      <xdr:style>
        <a:lnRef idx="0"/>
        <a:fillRef idx="0"/>
        <a:effectRef idx="0"/>
        <a:fontRef idx="minor"/>
      </xdr:style>
    </xdr:sp>
    <xdr:clientData/>
  </xdr:twoCellAnchor>
  <xdr:twoCellAnchor editAs="oneCell">
    <xdr:from>
      <xdr:col>5</xdr:col>
      <xdr:colOff>834840</xdr:colOff>
      <xdr:row>0</xdr:row>
      <xdr:rowOff>113040</xdr:rowOff>
    </xdr:from>
    <xdr:to>
      <xdr:col>5</xdr:col>
      <xdr:colOff>1753200</xdr:colOff>
      <xdr:row>1</xdr:row>
      <xdr:rowOff>163800</xdr:rowOff>
    </xdr:to>
    <xdr:pic>
      <xdr:nvPicPr>
        <xdr:cNvPr id="101" name="Picture 3" descr=""/>
        <xdr:cNvPicPr/>
      </xdr:nvPicPr>
      <xdr:blipFill>
        <a:blip r:embed="rId2"/>
        <a:stretch/>
      </xdr:blipFill>
      <xdr:spPr>
        <a:xfrm>
          <a:off x="9893160" y="113040"/>
          <a:ext cx="918360" cy="927000"/>
        </a:xfrm>
        <a:prstGeom prst="rect">
          <a:avLst/>
        </a:prstGeom>
        <a:ln w="0">
          <a:noFill/>
        </a:ln>
      </xdr:spPr>
    </xdr:pic>
    <xdr:clientData/>
  </xdr:twoCellAnchor>
  <xdr:twoCellAnchor editAs="oneCell">
    <xdr:from>
      <xdr:col>4</xdr:col>
      <xdr:colOff>1530000</xdr:colOff>
      <xdr:row>1</xdr:row>
      <xdr:rowOff>545400</xdr:rowOff>
    </xdr:from>
    <xdr:to>
      <xdr:col>4</xdr:col>
      <xdr:colOff>1733760</xdr:colOff>
      <xdr:row>1</xdr:row>
      <xdr:rowOff>753840</xdr:rowOff>
    </xdr:to>
    <xdr:sp>
      <xdr:nvSpPr>
        <xdr:cNvPr id="102" name="Chevron 8"/>
        <xdr:cNvSpPr/>
      </xdr:nvSpPr>
      <xdr:spPr>
        <a:xfrm>
          <a:off x="8776800" y="1421640"/>
          <a:ext cx="203760" cy="208440"/>
        </a:xfrm>
        <a:custGeom>
          <a:avLst/>
          <a:gdLst>
            <a:gd name="textAreaLeft" fmla="*/ 0 w 203760"/>
            <a:gd name="textAreaRight" fmla="*/ 204120 w 203760"/>
            <a:gd name="textAreaTop" fmla="*/ 0 h 208440"/>
            <a:gd name="textAreaBottom" fmla="*/ 208800 h 20844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solidFill>
          <a:srgbClr val="c0504d"/>
        </a:solid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480</xdr:colOff>
      <xdr:row>0</xdr:row>
      <xdr:rowOff>27000</xdr:rowOff>
    </xdr:from>
    <xdr:to>
      <xdr:col>0</xdr:col>
      <xdr:colOff>1330560</xdr:colOff>
      <xdr:row>0</xdr:row>
      <xdr:rowOff>777960</xdr:rowOff>
    </xdr:to>
    <xdr:pic>
      <xdr:nvPicPr>
        <xdr:cNvPr id="103" name="Image 0" descr="Logo-PHARE.jpg"/>
        <xdr:cNvPicPr/>
      </xdr:nvPicPr>
      <xdr:blipFill>
        <a:blip r:embed="rId1"/>
        <a:stretch/>
      </xdr:blipFill>
      <xdr:spPr>
        <a:xfrm>
          <a:off x="141480" y="27000"/>
          <a:ext cx="1189080" cy="750960"/>
        </a:xfrm>
        <a:prstGeom prst="rect">
          <a:avLst/>
        </a:prstGeom>
        <a:ln w="0">
          <a:noFill/>
        </a:ln>
      </xdr:spPr>
    </xdr:pic>
    <xdr:clientData/>
  </xdr:twoCellAnchor>
  <xdr:twoCellAnchor editAs="oneCell">
    <xdr:from>
      <xdr:col>4</xdr:col>
      <xdr:colOff>905760</xdr:colOff>
      <xdr:row>2</xdr:row>
      <xdr:rowOff>513360</xdr:rowOff>
    </xdr:from>
    <xdr:to>
      <xdr:col>4</xdr:col>
      <xdr:colOff>956880</xdr:colOff>
      <xdr:row>2</xdr:row>
      <xdr:rowOff>676080</xdr:rowOff>
    </xdr:to>
    <xdr:sp>
      <xdr:nvSpPr>
        <xdr:cNvPr id="104" name="Flèche vers le bas 2"/>
        <xdr:cNvSpPr/>
      </xdr:nvSpPr>
      <xdr:spPr>
        <a:xfrm>
          <a:off x="8152560" y="1875600"/>
          <a:ext cx="51120" cy="162720"/>
        </a:xfrm>
        <a:prstGeom prst="downArrow">
          <a:avLst>
            <a:gd name="adj1" fmla="val 50000"/>
            <a:gd name="adj2" fmla="val 4493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6</xdr:col>
      <xdr:colOff>916560</xdr:colOff>
      <xdr:row>2</xdr:row>
      <xdr:rowOff>533880</xdr:rowOff>
    </xdr:from>
    <xdr:to>
      <xdr:col>6</xdr:col>
      <xdr:colOff>967680</xdr:colOff>
      <xdr:row>2</xdr:row>
      <xdr:rowOff>676080</xdr:rowOff>
    </xdr:to>
    <xdr:sp>
      <xdr:nvSpPr>
        <xdr:cNvPr id="105" name="Flèche vers le bas 3"/>
        <xdr:cNvSpPr/>
      </xdr:nvSpPr>
      <xdr:spPr>
        <a:xfrm>
          <a:off x="11786400" y="1896120"/>
          <a:ext cx="51120" cy="142200"/>
        </a:xfrm>
        <a:prstGeom prst="downArrow">
          <a:avLst>
            <a:gd name="adj1" fmla="val 50000"/>
            <a:gd name="adj2" fmla="val 44507"/>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3</xdr:col>
      <xdr:colOff>905760</xdr:colOff>
      <xdr:row>2</xdr:row>
      <xdr:rowOff>542520</xdr:rowOff>
    </xdr:from>
    <xdr:to>
      <xdr:col>3</xdr:col>
      <xdr:colOff>948240</xdr:colOff>
      <xdr:row>2</xdr:row>
      <xdr:rowOff>676080</xdr:rowOff>
    </xdr:to>
    <xdr:sp>
      <xdr:nvSpPr>
        <xdr:cNvPr id="106" name="Flèche vers le bas 4"/>
        <xdr:cNvSpPr/>
      </xdr:nvSpPr>
      <xdr:spPr>
        <a:xfrm>
          <a:off x="6340680" y="1904760"/>
          <a:ext cx="42480" cy="133560"/>
        </a:xfrm>
        <a:prstGeom prst="downArrow">
          <a:avLst>
            <a:gd name="adj1" fmla="val 50000"/>
            <a:gd name="adj2" fmla="val 5390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xdr:col>
      <xdr:colOff>916560</xdr:colOff>
      <xdr:row>2</xdr:row>
      <xdr:rowOff>551160</xdr:rowOff>
    </xdr:from>
    <xdr:to>
      <xdr:col>5</xdr:col>
      <xdr:colOff>958680</xdr:colOff>
      <xdr:row>2</xdr:row>
      <xdr:rowOff>676080</xdr:rowOff>
    </xdr:to>
    <xdr:sp>
      <xdr:nvSpPr>
        <xdr:cNvPr id="107" name="Flèche vers le bas 5"/>
        <xdr:cNvSpPr/>
      </xdr:nvSpPr>
      <xdr:spPr>
        <a:xfrm>
          <a:off x="9974880" y="1913400"/>
          <a:ext cx="42120" cy="124920"/>
        </a:xfrm>
        <a:prstGeom prst="downArrow">
          <a:avLst>
            <a:gd name="adj1" fmla="val 50000"/>
            <a:gd name="adj2" fmla="val 5475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4</xdr:col>
      <xdr:colOff>1800720</xdr:colOff>
      <xdr:row>24</xdr:row>
      <xdr:rowOff>0</xdr:rowOff>
    </xdr:from>
    <xdr:to>
      <xdr:col>6</xdr:col>
      <xdr:colOff>12600</xdr:colOff>
      <xdr:row>25</xdr:row>
      <xdr:rowOff>29520</xdr:rowOff>
    </xdr:to>
    <xdr:pic>
      <xdr:nvPicPr>
        <xdr:cNvPr id="108" name="Picture 2" descr="http://1.bp.blogspot.com/-IwsrztMIqx4/T3HgwGn5IYI/AAAAAAAAAG4/sMlZ2ULjvFA/s1600/assurance-panneau.jpg"/>
        <xdr:cNvPicPr/>
      </xdr:nvPicPr>
      <xdr:blipFill>
        <a:blip r:embed="rId2"/>
        <a:stretch/>
      </xdr:blipFill>
      <xdr:spPr>
        <a:xfrm>
          <a:off x="9047520" y="17002080"/>
          <a:ext cx="1834920" cy="219960"/>
        </a:xfrm>
        <a:prstGeom prst="rect">
          <a:avLst/>
        </a:prstGeom>
        <a:ln w="0">
          <a:noFill/>
        </a:ln>
      </xdr:spPr>
    </xdr:pic>
    <xdr:clientData/>
  </xdr:twoCellAnchor>
  <xdr:twoCellAnchor editAs="oneCell">
    <xdr:from>
      <xdr:col>0</xdr:col>
      <xdr:colOff>1509120</xdr:colOff>
      <xdr:row>25</xdr:row>
      <xdr:rowOff>65880</xdr:rowOff>
    </xdr:from>
    <xdr:to>
      <xdr:col>0</xdr:col>
      <xdr:colOff>1652400</xdr:colOff>
      <xdr:row>25</xdr:row>
      <xdr:rowOff>227160</xdr:rowOff>
    </xdr:to>
    <xdr:sp>
      <xdr:nvSpPr>
        <xdr:cNvPr id="109" name="Chevron 7"/>
        <xdr:cNvSpPr/>
      </xdr:nvSpPr>
      <xdr:spPr>
        <a:xfrm>
          <a:off x="1509120" y="17258400"/>
          <a:ext cx="143280" cy="161280"/>
        </a:xfrm>
        <a:custGeom>
          <a:avLst/>
          <a:gdLst>
            <a:gd name="textAreaLeft" fmla="*/ 0 w 143280"/>
            <a:gd name="textAreaRight" fmla="*/ 143640 w 143280"/>
            <a:gd name="textAreaTop" fmla="*/ 0 h 161280"/>
            <a:gd name="textAreaBottom" fmla="*/ 161640 h 16128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solidFill>
          <a:srgbClr val="c0504d"/>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0</xdr:row>
      <xdr:rowOff>0</xdr:rowOff>
    </xdr:from>
    <xdr:to>
      <xdr:col>8</xdr:col>
      <xdr:colOff>360</xdr:colOff>
      <xdr:row>0</xdr:row>
      <xdr:rowOff>1676520</xdr:rowOff>
    </xdr:to>
    <xdr:pic>
      <xdr:nvPicPr>
        <xdr:cNvPr id="1" name="Image 0" descr="Logo-PHARE.jpg"/>
        <xdr:cNvPicPr/>
      </xdr:nvPicPr>
      <xdr:blipFill>
        <a:blip r:embed="rId1"/>
        <a:stretch/>
      </xdr:blipFill>
      <xdr:spPr>
        <a:xfrm>
          <a:off x="5312880" y="0"/>
          <a:ext cx="1959480" cy="16765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0</xdr:row>
      <xdr:rowOff>38880</xdr:rowOff>
    </xdr:from>
    <xdr:to>
      <xdr:col>0</xdr:col>
      <xdr:colOff>1641960</xdr:colOff>
      <xdr:row>0</xdr:row>
      <xdr:rowOff>887040</xdr:rowOff>
    </xdr:to>
    <xdr:pic>
      <xdr:nvPicPr>
        <xdr:cNvPr id="110" name="Image 0" descr="Logo-PHARE.jpg"/>
        <xdr:cNvPicPr/>
      </xdr:nvPicPr>
      <xdr:blipFill>
        <a:blip r:embed="rId1"/>
        <a:stretch/>
      </xdr:blipFill>
      <xdr:spPr>
        <a:xfrm>
          <a:off x="412200" y="38880"/>
          <a:ext cx="1229760" cy="848160"/>
        </a:xfrm>
        <a:prstGeom prst="rect">
          <a:avLst/>
        </a:prstGeom>
        <a:ln w="0">
          <a:noFill/>
        </a:ln>
      </xdr:spPr>
    </xdr:pic>
    <xdr:clientData/>
  </xdr:twoCellAnchor>
  <xdr:twoCellAnchor editAs="oneCell">
    <xdr:from>
      <xdr:col>4</xdr:col>
      <xdr:colOff>905760</xdr:colOff>
      <xdr:row>2</xdr:row>
      <xdr:rowOff>513720</xdr:rowOff>
    </xdr:from>
    <xdr:to>
      <xdr:col>4</xdr:col>
      <xdr:colOff>956880</xdr:colOff>
      <xdr:row>2</xdr:row>
      <xdr:rowOff>676080</xdr:rowOff>
    </xdr:to>
    <xdr:sp>
      <xdr:nvSpPr>
        <xdr:cNvPr id="111" name="Flèche vers le bas 2"/>
        <xdr:cNvSpPr/>
      </xdr:nvSpPr>
      <xdr:spPr>
        <a:xfrm>
          <a:off x="8152560" y="1799640"/>
          <a:ext cx="51120" cy="162360"/>
        </a:xfrm>
        <a:prstGeom prst="downArrow">
          <a:avLst>
            <a:gd name="adj1" fmla="val 50000"/>
            <a:gd name="adj2" fmla="val 4483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6</xdr:col>
      <xdr:colOff>916560</xdr:colOff>
      <xdr:row>2</xdr:row>
      <xdr:rowOff>533880</xdr:rowOff>
    </xdr:from>
    <xdr:to>
      <xdr:col>6</xdr:col>
      <xdr:colOff>967680</xdr:colOff>
      <xdr:row>2</xdr:row>
      <xdr:rowOff>676080</xdr:rowOff>
    </xdr:to>
    <xdr:sp>
      <xdr:nvSpPr>
        <xdr:cNvPr id="112" name="Flèche vers le bas 3"/>
        <xdr:cNvSpPr/>
      </xdr:nvSpPr>
      <xdr:spPr>
        <a:xfrm>
          <a:off x="11786400" y="1819800"/>
          <a:ext cx="51120" cy="142200"/>
        </a:xfrm>
        <a:prstGeom prst="downArrow">
          <a:avLst>
            <a:gd name="adj1" fmla="val 50000"/>
            <a:gd name="adj2" fmla="val 44507"/>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3</xdr:col>
      <xdr:colOff>905760</xdr:colOff>
      <xdr:row>2</xdr:row>
      <xdr:rowOff>542520</xdr:rowOff>
    </xdr:from>
    <xdr:to>
      <xdr:col>3</xdr:col>
      <xdr:colOff>948240</xdr:colOff>
      <xdr:row>2</xdr:row>
      <xdr:rowOff>676080</xdr:rowOff>
    </xdr:to>
    <xdr:sp>
      <xdr:nvSpPr>
        <xdr:cNvPr id="113" name="Flèche vers le bas 4"/>
        <xdr:cNvSpPr/>
      </xdr:nvSpPr>
      <xdr:spPr>
        <a:xfrm>
          <a:off x="6340680" y="1828440"/>
          <a:ext cx="42480" cy="133560"/>
        </a:xfrm>
        <a:prstGeom prst="downArrow">
          <a:avLst>
            <a:gd name="adj1" fmla="val 50000"/>
            <a:gd name="adj2" fmla="val 5390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xdr:col>
      <xdr:colOff>916560</xdr:colOff>
      <xdr:row>2</xdr:row>
      <xdr:rowOff>551520</xdr:rowOff>
    </xdr:from>
    <xdr:to>
      <xdr:col>5</xdr:col>
      <xdr:colOff>958680</xdr:colOff>
      <xdr:row>2</xdr:row>
      <xdr:rowOff>676080</xdr:rowOff>
    </xdr:to>
    <xdr:sp>
      <xdr:nvSpPr>
        <xdr:cNvPr id="114" name="Flèche vers le bas 5"/>
        <xdr:cNvSpPr/>
      </xdr:nvSpPr>
      <xdr:spPr>
        <a:xfrm>
          <a:off x="9974880" y="1837440"/>
          <a:ext cx="42120" cy="124560"/>
        </a:xfrm>
        <a:prstGeom prst="downArrow">
          <a:avLst>
            <a:gd name="adj1" fmla="val 50000"/>
            <a:gd name="adj2" fmla="val 5460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4</xdr:col>
      <xdr:colOff>1800720</xdr:colOff>
      <xdr:row>26</xdr:row>
      <xdr:rowOff>0</xdr:rowOff>
    </xdr:from>
    <xdr:to>
      <xdr:col>6</xdr:col>
      <xdr:colOff>12600</xdr:colOff>
      <xdr:row>27</xdr:row>
      <xdr:rowOff>29160</xdr:rowOff>
    </xdr:to>
    <xdr:pic>
      <xdr:nvPicPr>
        <xdr:cNvPr id="115" name="Picture 2" descr="http://1.bp.blogspot.com/-IwsrztMIqx4/T3HgwGn5IYI/AAAAAAAAAG4/sMlZ2ULjvFA/s1600/assurance-panneau.jpg"/>
        <xdr:cNvPicPr/>
      </xdr:nvPicPr>
      <xdr:blipFill>
        <a:blip r:embed="rId2"/>
        <a:stretch/>
      </xdr:blipFill>
      <xdr:spPr>
        <a:xfrm>
          <a:off x="9047520" y="19335600"/>
          <a:ext cx="1834920" cy="219960"/>
        </a:xfrm>
        <a:prstGeom prst="rect">
          <a:avLst/>
        </a:prstGeom>
        <a:ln w="0">
          <a:noFill/>
        </a:ln>
      </xdr:spPr>
    </xdr:pic>
    <xdr:clientData/>
  </xdr:twoCellAnchor>
  <xdr:twoCellAnchor editAs="oneCell">
    <xdr:from>
      <xdr:col>0</xdr:col>
      <xdr:colOff>1519560</xdr:colOff>
      <xdr:row>27</xdr:row>
      <xdr:rowOff>199800</xdr:rowOff>
    </xdr:from>
    <xdr:to>
      <xdr:col>0</xdr:col>
      <xdr:colOff>1663200</xdr:colOff>
      <xdr:row>27</xdr:row>
      <xdr:rowOff>352080</xdr:rowOff>
    </xdr:to>
    <xdr:sp>
      <xdr:nvSpPr>
        <xdr:cNvPr id="116" name="Chevron 7"/>
        <xdr:cNvSpPr/>
      </xdr:nvSpPr>
      <xdr:spPr>
        <a:xfrm>
          <a:off x="1519560" y="19726200"/>
          <a:ext cx="143640" cy="152280"/>
        </a:xfrm>
        <a:custGeom>
          <a:avLst/>
          <a:gdLst>
            <a:gd name="textAreaLeft" fmla="*/ 0 w 143640"/>
            <a:gd name="textAreaRight" fmla="*/ 144000 w 143640"/>
            <a:gd name="textAreaTop" fmla="*/ 0 h 152280"/>
            <a:gd name="textAreaBottom" fmla="*/ 152640 h 15228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solidFill>
          <a:srgbClr val="c0504d"/>
        </a:solid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160</xdr:colOff>
      <xdr:row>0</xdr:row>
      <xdr:rowOff>0</xdr:rowOff>
    </xdr:from>
    <xdr:to>
      <xdr:col>0</xdr:col>
      <xdr:colOff>1510920</xdr:colOff>
      <xdr:row>0</xdr:row>
      <xdr:rowOff>866160</xdr:rowOff>
    </xdr:to>
    <xdr:pic>
      <xdr:nvPicPr>
        <xdr:cNvPr id="117" name="Image 0" descr="Logo-PHARE.jpg"/>
        <xdr:cNvPicPr/>
      </xdr:nvPicPr>
      <xdr:blipFill>
        <a:blip r:embed="rId1"/>
        <a:stretch/>
      </xdr:blipFill>
      <xdr:spPr>
        <a:xfrm>
          <a:off x="281160" y="0"/>
          <a:ext cx="1229760" cy="866160"/>
        </a:xfrm>
        <a:prstGeom prst="rect">
          <a:avLst/>
        </a:prstGeom>
        <a:ln w="0">
          <a:noFill/>
        </a:ln>
      </xdr:spPr>
    </xdr:pic>
    <xdr:clientData/>
  </xdr:twoCellAnchor>
  <xdr:twoCellAnchor editAs="oneCell">
    <xdr:from>
      <xdr:col>3</xdr:col>
      <xdr:colOff>1792080</xdr:colOff>
      <xdr:row>2</xdr:row>
      <xdr:rowOff>513360</xdr:rowOff>
    </xdr:from>
    <xdr:to>
      <xdr:col>4</xdr:col>
      <xdr:colOff>20880</xdr:colOff>
      <xdr:row>2</xdr:row>
      <xdr:rowOff>675360</xdr:rowOff>
    </xdr:to>
    <xdr:sp>
      <xdr:nvSpPr>
        <xdr:cNvPr id="118" name="Flèche vers le bas 2"/>
        <xdr:cNvSpPr/>
      </xdr:nvSpPr>
      <xdr:spPr>
        <a:xfrm>
          <a:off x="7227000" y="1656360"/>
          <a:ext cx="40680" cy="162000"/>
        </a:xfrm>
        <a:prstGeom prst="downArrow">
          <a:avLst>
            <a:gd name="adj1" fmla="val 50000"/>
            <a:gd name="adj2" fmla="val 5621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6</xdr:col>
      <xdr:colOff>916560</xdr:colOff>
      <xdr:row>2</xdr:row>
      <xdr:rowOff>533160</xdr:rowOff>
    </xdr:from>
    <xdr:to>
      <xdr:col>6</xdr:col>
      <xdr:colOff>967680</xdr:colOff>
      <xdr:row>2</xdr:row>
      <xdr:rowOff>675360</xdr:rowOff>
    </xdr:to>
    <xdr:sp>
      <xdr:nvSpPr>
        <xdr:cNvPr id="119" name="Flèche vers le bas 3"/>
        <xdr:cNvSpPr/>
      </xdr:nvSpPr>
      <xdr:spPr>
        <a:xfrm>
          <a:off x="11786400" y="1676160"/>
          <a:ext cx="51120" cy="142200"/>
        </a:xfrm>
        <a:prstGeom prst="downArrow">
          <a:avLst>
            <a:gd name="adj1" fmla="val 50000"/>
            <a:gd name="adj2" fmla="val 44507"/>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xdr:col>
      <xdr:colOff>916560</xdr:colOff>
      <xdr:row>2</xdr:row>
      <xdr:rowOff>552600</xdr:rowOff>
    </xdr:from>
    <xdr:to>
      <xdr:col>5</xdr:col>
      <xdr:colOff>958680</xdr:colOff>
      <xdr:row>2</xdr:row>
      <xdr:rowOff>675360</xdr:rowOff>
    </xdr:to>
    <xdr:sp>
      <xdr:nvSpPr>
        <xdr:cNvPr id="120" name="Flèche vers le bas 5"/>
        <xdr:cNvSpPr/>
      </xdr:nvSpPr>
      <xdr:spPr>
        <a:xfrm>
          <a:off x="9974880" y="1695600"/>
          <a:ext cx="42120" cy="122760"/>
        </a:xfrm>
        <a:prstGeom prst="downArrow">
          <a:avLst>
            <a:gd name="adj1" fmla="val 50000"/>
            <a:gd name="adj2" fmla="val 53811"/>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4</xdr:col>
      <xdr:colOff>1800720</xdr:colOff>
      <xdr:row>22</xdr:row>
      <xdr:rowOff>0</xdr:rowOff>
    </xdr:from>
    <xdr:to>
      <xdr:col>6</xdr:col>
      <xdr:colOff>12600</xdr:colOff>
      <xdr:row>23</xdr:row>
      <xdr:rowOff>28440</xdr:rowOff>
    </xdr:to>
    <xdr:pic>
      <xdr:nvPicPr>
        <xdr:cNvPr id="121" name="Picture 2" descr="http://1.bp.blogspot.com/-IwsrztMIqx4/T3HgwGn5IYI/AAAAAAAAAG4/sMlZ2ULjvFA/s1600/assurance-panneau.jpg"/>
        <xdr:cNvPicPr/>
      </xdr:nvPicPr>
      <xdr:blipFill>
        <a:blip r:embed="rId2"/>
        <a:stretch/>
      </xdr:blipFill>
      <xdr:spPr>
        <a:xfrm>
          <a:off x="9047520" y="15506640"/>
          <a:ext cx="1834920" cy="218880"/>
        </a:xfrm>
        <a:prstGeom prst="rect">
          <a:avLst/>
        </a:prstGeom>
        <a:ln w="0">
          <a:noFill/>
        </a:ln>
      </xdr:spPr>
    </xdr:pic>
    <xdr:clientData/>
  </xdr:twoCellAnchor>
  <xdr:twoCellAnchor editAs="oneCell">
    <xdr:from>
      <xdr:col>0</xdr:col>
      <xdr:colOff>1500120</xdr:colOff>
      <xdr:row>23</xdr:row>
      <xdr:rowOff>36720</xdr:rowOff>
    </xdr:from>
    <xdr:to>
      <xdr:col>0</xdr:col>
      <xdr:colOff>1643760</xdr:colOff>
      <xdr:row>23</xdr:row>
      <xdr:rowOff>198000</xdr:rowOff>
    </xdr:to>
    <xdr:sp>
      <xdr:nvSpPr>
        <xdr:cNvPr id="122" name="Chevron 7"/>
        <xdr:cNvSpPr/>
      </xdr:nvSpPr>
      <xdr:spPr>
        <a:xfrm>
          <a:off x="1500120" y="15733800"/>
          <a:ext cx="143640" cy="161280"/>
        </a:xfrm>
        <a:custGeom>
          <a:avLst/>
          <a:gdLst>
            <a:gd name="textAreaLeft" fmla="*/ 0 w 143640"/>
            <a:gd name="textAreaRight" fmla="*/ 144000 w 143640"/>
            <a:gd name="textAreaTop" fmla="*/ 0 h 161280"/>
            <a:gd name="textAreaBottom" fmla="*/ 161640 h 16128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solidFill>
          <a:srgbClr val="c0504d"/>
        </a:solid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160</xdr:colOff>
      <xdr:row>0</xdr:row>
      <xdr:rowOff>0</xdr:rowOff>
    </xdr:from>
    <xdr:to>
      <xdr:col>0</xdr:col>
      <xdr:colOff>1510920</xdr:colOff>
      <xdr:row>0</xdr:row>
      <xdr:rowOff>866160</xdr:rowOff>
    </xdr:to>
    <xdr:pic>
      <xdr:nvPicPr>
        <xdr:cNvPr id="123" name="Image 0" descr="Logo-PHARE.jpg"/>
        <xdr:cNvPicPr/>
      </xdr:nvPicPr>
      <xdr:blipFill>
        <a:blip r:embed="rId1"/>
        <a:stretch/>
      </xdr:blipFill>
      <xdr:spPr>
        <a:xfrm>
          <a:off x="281160" y="0"/>
          <a:ext cx="1229760" cy="866160"/>
        </a:xfrm>
        <a:prstGeom prst="rect">
          <a:avLst/>
        </a:prstGeom>
        <a:ln w="0">
          <a:noFill/>
        </a:ln>
      </xdr:spPr>
    </xdr:pic>
    <xdr:clientData/>
  </xdr:twoCellAnchor>
  <xdr:twoCellAnchor editAs="oneCell">
    <xdr:from>
      <xdr:col>6</xdr:col>
      <xdr:colOff>916560</xdr:colOff>
      <xdr:row>2</xdr:row>
      <xdr:rowOff>533160</xdr:rowOff>
    </xdr:from>
    <xdr:to>
      <xdr:col>6</xdr:col>
      <xdr:colOff>967680</xdr:colOff>
      <xdr:row>2</xdr:row>
      <xdr:rowOff>675360</xdr:rowOff>
    </xdr:to>
    <xdr:sp>
      <xdr:nvSpPr>
        <xdr:cNvPr id="124" name="Flèche vers le bas 3"/>
        <xdr:cNvSpPr/>
      </xdr:nvSpPr>
      <xdr:spPr>
        <a:xfrm>
          <a:off x="11786400" y="1676160"/>
          <a:ext cx="51120" cy="142200"/>
        </a:xfrm>
        <a:prstGeom prst="downArrow">
          <a:avLst>
            <a:gd name="adj1" fmla="val 50000"/>
            <a:gd name="adj2" fmla="val 44507"/>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xdr:col>
      <xdr:colOff>916560</xdr:colOff>
      <xdr:row>2</xdr:row>
      <xdr:rowOff>552600</xdr:rowOff>
    </xdr:from>
    <xdr:to>
      <xdr:col>5</xdr:col>
      <xdr:colOff>958680</xdr:colOff>
      <xdr:row>2</xdr:row>
      <xdr:rowOff>675360</xdr:rowOff>
    </xdr:to>
    <xdr:sp>
      <xdr:nvSpPr>
        <xdr:cNvPr id="125" name="Flèche vers le bas 5"/>
        <xdr:cNvSpPr/>
      </xdr:nvSpPr>
      <xdr:spPr>
        <a:xfrm>
          <a:off x="9974880" y="1695600"/>
          <a:ext cx="42120" cy="122760"/>
        </a:xfrm>
        <a:prstGeom prst="downArrow">
          <a:avLst>
            <a:gd name="adj1" fmla="val 50000"/>
            <a:gd name="adj2" fmla="val 53811"/>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4</xdr:col>
      <xdr:colOff>1800720</xdr:colOff>
      <xdr:row>20</xdr:row>
      <xdr:rowOff>0</xdr:rowOff>
    </xdr:from>
    <xdr:to>
      <xdr:col>6</xdr:col>
      <xdr:colOff>12600</xdr:colOff>
      <xdr:row>21</xdr:row>
      <xdr:rowOff>28080</xdr:rowOff>
    </xdr:to>
    <xdr:pic>
      <xdr:nvPicPr>
        <xdr:cNvPr id="126" name="Picture 2" descr="http://1.bp.blogspot.com/-IwsrztMIqx4/T3HgwGn5IYI/AAAAAAAAAG4/sMlZ2ULjvFA/s1600/assurance-panneau.jpg"/>
        <xdr:cNvPicPr/>
      </xdr:nvPicPr>
      <xdr:blipFill>
        <a:blip r:embed="rId2"/>
        <a:stretch/>
      </xdr:blipFill>
      <xdr:spPr>
        <a:xfrm>
          <a:off x="9047520" y="13611240"/>
          <a:ext cx="1834920" cy="218520"/>
        </a:xfrm>
        <a:prstGeom prst="rect">
          <a:avLst/>
        </a:prstGeom>
        <a:ln w="0">
          <a:noFill/>
        </a:ln>
      </xdr:spPr>
    </xdr:pic>
    <xdr:clientData/>
  </xdr:twoCellAnchor>
  <xdr:twoCellAnchor editAs="oneCell">
    <xdr:from>
      <xdr:col>0</xdr:col>
      <xdr:colOff>1500120</xdr:colOff>
      <xdr:row>21</xdr:row>
      <xdr:rowOff>38520</xdr:rowOff>
    </xdr:from>
    <xdr:to>
      <xdr:col>0</xdr:col>
      <xdr:colOff>1643760</xdr:colOff>
      <xdr:row>21</xdr:row>
      <xdr:rowOff>200160</xdr:rowOff>
    </xdr:to>
    <xdr:sp>
      <xdr:nvSpPr>
        <xdr:cNvPr id="127" name="Chevron 7"/>
        <xdr:cNvSpPr/>
      </xdr:nvSpPr>
      <xdr:spPr>
        <a:xfrm>
          <a:off x="1500120" y="13840200"/>
          <a:ext cx="143640" cy="161640"/>
        </a:xfrm>
        <a:custGeom>
          <a:avLst/>
          <a:gdLst>
            <a:gd name="textAreaLeft" fmla="*/ 0 w 143640"/>
            <a:gd name="textAreaRight" fmla="*/ 144000 w 143640"/>
            <a:gd name="textAreaTop" fmla="*/ 0 h 161640"/>
            <a:gd name="textAreaBottom" fmla="*/ 162000 h 16164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solidFill>
          <a:srgbClr val="c0504d"/>
        </a:solidFill>
        <a:ln w="0">
          <a:noFill/>
        </a:ln>
      </xdr:spPr>
      <xdr:style>
        <a:lnRef idx="0"/>
        <a:fillRef idx="0"/>
        <a:effectRef idx="0"/>
        <a:fontRef idx="minor"/>
      </xdr:style>
    </xdr:sp>
    <xdr:clientData/>
  </xdr:twoCellAnchor>
  <xdr:twoCellAnchor editAs="oneCell">
    <xdr:from>
      <xdr:col>3</xdr:col>
      <xdr:colOff>1792080</xdr:colOff>
      <xdr:row>2</xdr:row>
      <xdr:rowOff>513360</xdr:rowOff>
    </xdr:from>
    <xdr:to>
      <xdr:col>4</xdr:col>
      <xdr:colOff>20880</xdr:colOff>
      <xdr:row>2</xdr:row>
      <xdr:rowOff>675360</xdr:rowOff>
    </xdr:to>
    <xdr:sp>
      <xdr:nvSpPr>
        <xdr:cNvPr id="128" name="Flèche vers le bas 8"/>
        <xdr:cNvSpPr/>
      </xdr:nvSpPr>
      <xdr:spPr>
        <a:xfrm>
          <a:off x="7227000" y="1656360"/>
          <a:ext cx="40680" cy="162000"/>
        </a:xfrm>
        <a:prstGeom prst="downArrow">
          <a:avLst>
            <a:gd name="adj1" fmla="val 50000"/>
            <a:gd name="adj2" fmla="val 56213"/>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160</xdr:colOff>
      <xdr:row>0</xdr:row>
      <xdr:rowOff>0</xdr:rowOff>
    </xdr:from>
    <xdr:to>
      <xdr:col>0</xdr:col>
      <xdr:colOff>1510920</xdr:colOff>
      <xdr:row>0</xdr:row>
      <xdr:rowOff>866160</xdr:rowOff>
    </xdr:to>
    <xdr:pic>
      <xdr:nvPicPr>
        <xdr:cNvPr id="129" name="Image 0" descr="Logo-PHARE.jpg"/>
        <xdr:cNvPicPr/>
      </xdr:nvPicPr>
      <xdr:blipFill>
        <a:blip r:embed="rId1"/>
        <a:stretch/>
      </xdr:blipFill>
      <xdr:spPr>
        <a:xfrm>
          <a:off x="281160" y="0"/>
          <a:ext cx="1229760" cy="866160"/>
        </a:xfrm>
        <a:prstGeom prst="rect">
          <a:avLst/>
        </a:prstGeom>
        <a:ln w="0">
          <a:noFill/>
        </a:ln>
      </xdr:spPr>
    </xdr:pic>
    <xdr:clientData/>
  </xdr:twoCellAnchor>
  <xdr:twoCellAnchor editAs="oneCell">
    <xdr:from>
      <xdr:col>6</xdr:col>
      <xdr:colOff>916560</xdr:colOff>
      <xdr:row>2</xdr:row>
      <xdr:rowOff>533160</xdr:rowOff>
    </xdr:from>
    <xdr:to>
      <xdr:col>6</xdr:col>
      <xdr:colOff>967680</xdr:colOff>
      <xdr:row>2</xdr:row>
      <xdr:rowOff>675360</xdr:rowOff>
    </xdr:to>
    <xdr:sp>
      <xdr:nvSpPr>
        <xdr:cNvPr id="130" name="Flèche vers le bas 3"/>
        <xdr:cNvSpPr/>
      </xdr:nvSpPr>
      <xdr:spPr>
        <a:xfrm>
          <a:off x="11786400" y="1676160"/>
          <a:ext cx="51120" cy="142200"/>
        </a:xfrm>
        <a:prstGeom prst="downArrow">
          <a:avLst>
            <a:gd name="adj1" fmla="val 50000"/>
            <a:gd name="adj2" fmla="val 44507"/>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xdr:col>
      <xdr:colOff>916560</xdr:colOff>
      <xdr:row>2</xdr:row>
      <xdr:rowOff>552600</xdr:rowOff>
    </xdr:from>
    <xdr:to>
      <xdr:col>5</xdr:col>
      <xdr:colOff>958680</xdr:colOff>
      <xdr:row>2</xdr:row>
      <xdr:rowOff>675360</xdr:rowOff>
    </xdr:to>
    <xdr:sp>
      <xdr:nvSpPr>
        <xdr:cNvPr id="131" name="Flèche vers le bas 5"/>
        <xdr:cNvSpPr/>
      </xdr:nvSpPr>
      <xdr:spPr>
        <a:xfrm>
          <a:off x="9974880" y="1695600"/>
          <a:ext cx="42120" cy="122760"/>
        </a:xfrm>
        <a:prstGeom prst="downArrow">
          <a:avLst>
            <a:gd name="adj1" fmla="val 50000"/>
            <a:gd name="adj2" fmla="val 53811"/>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4</xdr:col>
      <xdr:colOff>1800720</xdr:colOff>
      <xdr:row>20</xdr:row>
      <xdr:rowOff>0</xdr:rowOff>
    </xdr:from>
    <xdr:to>
      <xdr:col>6</xdr:col>
      <xdr:colOff>12600</xdr:colOff>
      <xdr:row>21</xdr:row>
      <xdr:rowOff>28800</xdr:rowOff>
    </xdr:to>
    <xdr:pic>
      <xdr:nvPicPr>
        <xdr:cNvPr id="132" name="Picture 2" descr="http://1.bp.blogspot.com/-IwsrztMIqx4/T3HgwGn5IYI/AAAAAAAAAG4/sMlZ2ULjvFA/s1600/assurance-panneau.jpg"/>
        <xdr:cNvPicPr/>
      </xdr:nvPicPr>
      <xdr:blipFill>
        <a:blip r:embed="rId2"/>
        <a:stretch/>
      </xdr:blipFill>
      <xdr:spPr>
        <a:xfrm>
          <a:off x="9047520" y="13953960"/>
          <a:ext cx="1834920" cy="219600"/>
        </a:xfrm>
        <a:prstGeom prst="rect">
          <a:avLst/>
        </a:prstGeom>
        <a:ln w="0">
          <a:noFill/>
        </a:ln>
      </xdr:spPr>
    </xdr:pic>
    <xdr:clientData/>
  </xdr:twoCellAnchor>
  <xdr:twoCellAnchor editAs="oneCell">
    <xdr:from>
      <xdr:col>3</xdr:col>
      <xdr:colOff>1792080</xdr:colOff>
      <xdr:row>2</xdr:row>
      <xdr:rowOff>513360</xdr:rowOff>
    </xdr:from>
    <xdr:to>
      <xdr:col>4</xdr:col>
      <xdr:colOff>20880</xdr:colOff>
      <xdr:row>2</xdr:row>
      <xdr:rowOff>675360</xdr:rowOff>
    </xdr:to>
    <xdr:sp>
      <xdr:nvSpPr>
        <xdr:cNvPr id="133" name="Flèche vers le bas 8"/>
        <xdr:cNvSpPr/>
      </xdr:nvSpPr>
      <xdr:spPr>
        <a:xfrm>
          <a:off x="7227000" y="1656360"/>
          <a:ext cx="40680" cy="162000"/>
        </a:xfrm>
        <a:prstGeom prst="downArrow">
          <a:avLst>
            <a:gd name="adj1" fmla="val 50000"/>
            <a:gd name="adj2" fmla="val 56213"/>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160</xdr:colOff>
      <xdr:row>0</xdr:row>
      <xdr:rowOff>0</xdr:rowOff>
    </xdr:from>
    <xdr:to>
      <xdr:col>0</xdr:col>
      <xdr:colOff>1510920</xdr:colOff>
      <xdr:row>0</xdr:row>
      <xdr:rowOff>866160</xdr:rowOff>
    </xdr:to>
    <xdr:pic>
      <xdr:nvPicPr>
        <xdr:cNvPr id="134" name="Image 0" descr="Logo-PHARE.jpg"/>
        <xdr:cNvPicPr/>
      </xdr:nvPicPr>
      <xdr:blipFill>
        <a:blip r:embed="rId1"/>
        <a:stretch/>
      </xdr:blipFill>
      <xdr:spPr>
        <a:xfrm>
          <a:off x="281160" y="0"/>
          <a:ext cx="1229760" cy="866160"/>
        </a:xfrm>
        <a:prstGeom prst="rect">
          <a:avLst/>
        </a:prstGeom>
        <a:ln w="0">
          <a:noFill/>
        </a:ln>
      </xdr:spPr>
    </xdr:pic>
    <xdr:clientData/>
  </xdr:twoCellAnchor>
  <xdr:twoCellAnchor editAs="oneCell">
    <xdr:from>
      <xdr:col>0</xdr:col>
      <xdr:colOff>0</xdr:colOff>
      <xdr:row>1</xdr:row>
      <xdr:rowOff>0</xdr:rowOff>
    </xdr:from>
    <xdr:to>
      <xdr:col>0</xdr:col>
      <xdr:colOff>253080</xdr:colOff>
      <xdr:row>1</xdr:row>
      <xdr:rowOff>1459800</xdr:rowOff>
    </xdr:to>
    <xdr:sp>
      <xdr:nvSpPr>
        <xdr:cNvPr id="135" name="Rectangle 6"/>
        <xdr:cNvSpPr/>
      </xdr:nvSpPr>
      <xdr:spPr>
        <a:xfrm>
          <a:off x="0" y="876240"/>
          <a:ext cx="253080" cy="1459800"/>
        </a:xfrm>
        <a:prstGeom prst="rect">
          <a:avLst/>
        </a:prstGeom>
        <a:solidFill>
          <a:srgbClr val="c0504d"/>
        </a:solidFill>
        <a:ln w="0">
          <a:noFill/>
        </a:ln>
      </xdr:spPr>
      <xdr:style>
        <a:lnRef idx="0"/>
        <a:fillRef idx="0"/>
        <a:effectRef idx="0"/>
        <a:fontRef idx="minor"/>
      </xdr:style>
    </xdr:sp>
    <xdr:clientData/>
  </xdr:twoCellAnchor>
  <xdr:twoCellAnchor editAs="oneCell">
    <xdr:from>
      <xdr:col>0</xdr:col>
      <xdr:colOff>1519560</xdr:colOff>
      <xdr:row>1</xdr:row>
      <xdr:rowOff>610200</xdr:rowOff>
    </xdr:from>
    <xdr:to>
      <xdr:col>0</xdr:col>
      <xdr:colOff>1723320</xdr:colOff>
      <xdr:row>1</xdr:row>
      <xdr:rowOff>821160</xdr:rowOff>
    </xdr:to>
    <xdr:sp>
      <xdr:nvSpPr>
        <xdr:cNvPr id="136" name="Chevron 7"/>
        <xdr:cNvSpPr/>
      </xdr:nvSpPr>
      <xdr:spPr>
        <a:xfrm>
          <a:off x="1519560" y="1486440"/>
          <a:ext cx="203760" cy="210960"/>
        </a:xfrm>
        <a:custGeom>
          <a:avLst/>
          <a:gdLst>
            <a:gd name="textAreaLeft" fmla="*/ 0 w 203760"/>
            <a:gd name="textAreaRight" fmla="*/ 204120 w 203760"/>
            <a:gd name="textAreaTop" fmla="*/ 0 h 210960"/>
            <a:gd name="textAreaBottom" fmla="*/ 211320 h 21096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solidFill>
          <a:srgbClr val="c0504d"/>
        </a:solidFill>
        <a:ln w="0">
          <a:noFill/>
        </a:ln>
      </xdr:spPr>
      <xdr:style>
        <a:lnRef idx="0"/>
        <a:fillRef idx="0"/>
        <a:effectRef idx="0"/>
        <a:fontRef idx="minor"/>
      </xdr:style>
    </xdr:sp>
    <xdr:clientData/>
  </xdr:twoCellAnchor>
  <xdr:twoCellAnchor editAs="oneCell">
    <xdr:from>
      <xdr:col>3</xdr:col>
      <xdr:colOff>1418760</xdr:colOff>
      <xdr:row>1</xdr:row>
      <xdr:rowOff>273960</xdr:rowOff>
    </xdr:from>
    <xdr:to>
      <xdr:col>3</xdr:col>
      <xdr:colOff>1622520</xdr:colOff>
      <xdr:row>1</xdr:row>
      <xdr:rowOff>484920</xdr:rowOff>
    </xdr:to>
    <xdr:sp>
      <xdr:nvSpPr>
        <xdr:cNvPr id="137" name="Chevron 8"/>
        <xdr:cNvSpPr/>
      </xdr:nvSpPr>
      <xdr:spPr>
        <a:xfrm>
          <a:off x="6853680" y="1150200"/>
          <a:ext cx="203760" cy="210960"/>
        </a:xfrm>
        <a:custGeom>
          <a:avLst/>
          <a:gdLst>
            <a:gd name="textAreaLeft" fmla="*/ 0 w 203760"/>
            <a:gd name="textAreaRight" fmla="*/ 204120 w 203760"/>
            <a:gd name="textAreaTop" fmla="*/ 0 h 210960"/>
            <a:gd name="textAreaBottom" fmla="*/ 211320 h 21096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solidFill>
          <a:srgbClr val="c0504d"/>
        </a:solidFill>
        <a:ln w="0">
          <a:noFill/>
        </a:ln>
      </xdr:spPr>
      <xdr:style>
        <a:lnRef idx="0"/>
        <a:fillRef idx="0"/>
        <a:effectRef idx="0"/>
        <a:fontRef idx="minor"/>
      </xdr:style>
    </xdr:sp>
    <xdr:clientData/>
  </xdr:twoCellAnchor>
  <xdr:twoCellAnchor editAs="oneCell">
    <xdr:from>
      <xdr:col>4</xdr:col>
      <xdr:colOff>1800720</xdr:colOff>
      <xdr:row>0</xdr:row>
      <xdr:rowOff>0</xdr:rowOff>
    </xdr:from>
    <xdr:to>
      <xdr:col>6</xdr:col>
      <xdr:colOff>21240</xdr:colOff>
      <xdr:row>1</xdr:row>
      <xdr:rowOff>39960</xdr:rowOff>
    </xdr:to>
    <xdr:pic>
      <xdr:nvPicPr>
        <xdr:cNvPr id="138" name="Picture 1" descr="http://www.sudouest.fr/images/2010/10/16/213755_14550591_460x306.jpg"/>
        <xdr:cNvPicPr/>
      </xdr:nvPicPr>
      <xdr:blipFill>
        <a:blip r:embed="rId2"/>
        <a:stretch/>
      </xdr:blipFill>
      <xdr:spPr>
        <a:xfrm>
          <a:off x="9047520" y="0"/>
          <a:ext cx="1843560" cy="9162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47760</xdr:colOff>
      <xdr:row>2</xdr:row>
      <xdr:rowOff>532080</xdr:rowOff>
    </xdr:from>
    <xdr:to>
      <xdr:col>4</xdr:col>
      <xdr:colOff>1291320</xdr:colOff>
      <xdr:row>2</xdr:row>
      <xdr:rowOff>693720</xdr:rowOff>
    </xdr:to>
    <xdr:sp>
      <xdr:nvSpPr>
        <xdr:cNvPr id="139" name="Flèche vers le bas 1"/>
        <xdr:cNvSpPr/>
      </xdr:nvSpPr>
      <xdr:spPr>
        <a:xfrm>
          <a:off x="9028440" y="1846440"/>
          <a:ext cx="43560" cy="161640"/>
        </a:xfrm>
        <a:prstGeom prst="downArrow">
          <a:avLst>
            <a:gd name="adj1" fmla="val 50000"/>
            <a:gd name="adj2" fmla="val 5238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0</xdr:col>
      <xdr:colOff>272520</xdr:colOff>
      <xdr:row>0</xdr:row>
      <xdr:rowOff>29160</xdr:rowOff>
    </xdr:from>
    <xdr:to>
      <xdr:col>0</xdr:col>
      <xdr:colOff>1501920</xdr:colOff>
      <xdr:row>0</xdr:row>
      <xdr:rowOff>875160</xdr:rowOff>
    </xdr:to>
    <xdr:pic>
      <xdr:nvPicPr>
        <xdr:cNvPr id="140" name="Image 0" descr="Logo-PHARE.jpg"/>
        <xdr:cNvPicPr/>
      </xdr:nvPicPr>
      <xdr:blipFill>
        <a:blip r:embed="rId1"/>
        <a:stretch/>
      </xdr:blipFill>
      <xdr:spPr>
        <a:xfrm>
          <a:off x="272520" y="29160"/>
          <a:ext cx="1229400" cy="846000"/>
        </a:xfrm>
        <a:prstGeom prst="rect">
          <a:avLst/>
        </a:prstGeom>
        <a:ln w="0">
          <a:noFill/>
        </a:ln>
      </xdr:spPr>
    </xdr:pic>
    <xdr:clientData/>
  </xdr:twoCellAnchor>
  <xdr:twoCellAnchor editAs="oneCell">
    <xdr:from>
      <xdr:col>3</xdr:col>
      <xdr:colOff>1189080</xdr:colOff>
      <xdr:row>2</xdr:row>
      <xdr:rowOff>532080</xdr:rowOff>
    </xdr:from>
    <xdr:to>
      <xdr:col>3</xdr:col>
      <xdr:colOff>1241640</xdr:colOff>
      <xdr:row>2</xdr:row>
      <xdr:rowOff>664560</xdr:rowOff>
    </xdr:to>
    <xdr:sp>
      <xdr:nvSpPr>
        <xdr:cNvPr id="141" name="Flèche vers le bas 3"/>
        <xdr:cNvSpPr/>
      </xdr:nvSpPr>
      <xdr:spPr>
        <a:xfrm>
          <a:off x="6624000" y="1846440"/>
          <a:ext cx="52560" cy="132480"/>
        </a:xfrm>
        <a:prstGeom prst="downArrow">
          <a:avLst>
            <a:gd name="adj1" fmla="val 50000"/>
            <a:gd name="adj2" fmla="val 43211"/>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6</xdr:col>
      <xdr:colOff>856080</xdr:colOff>
      <xdr:row>2</xdr:row>
      <xdr:rowOff>523440</xdr:rowOff>
    </xdr:from>
    <xdr:to>
      <xdr:col>6</xdr:col>
      <xdr:colOff>907560</xdr:colOff>
      <xdr:row>2</xdr:row>
      <xdr:rowOff>667440</xdr:rowOff>
    </xdr:to>
    <xdr:sp>
      <xdr:nvSpPr>
        <xdr:cNvPr id="142" name="Flèche vers le bas 4"/>
        <xdr:cNvSpPr/>
      </xdr:nvSpPr>
      <xdr:spPr>
        <a:xfrm>
          <a:off x="12924720" y="1837800"/>
          <a:ext cx="51480" cy="144000"/>
        </a:xfrm>
        <a:prstGeom prst="downArrow">
          <a:avLst>
            <a:gd name="adj1" fmla="val 50000"/>
            <a:gd name="adj2" fmla="val 4475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xdr:col>
      <xdr:colOff>845640</xdr:colOff>
      <xdr:row>2</xdr:row>
      <xdr:rowOff>543960</xdr:rowOff>
    </xdr:from>
    <xdr:to>
      <xdr:col>5</xdr:col>
      <xdr:colOff>897120</xdr:colOff>
      <xdr:row>2</xdr:row>
      <xdr:rowOff>667440</xdr:rowOff>
    </xdr:to>
    <xdr:sp>
      <xdr:nvSpPr>
        <xdr:cNvPr id="143" name="Flèche vers le bas 19"/>
        <xdr:cNvSpPr/>
      </xdr:nvSpPr>
      <xdr:spPr>
        <a:xfrm>
          <a:off x="11102760" y="1858320"/>
          <a:ext cx="51480" cy="123480"/>
        </a:xfrm>
        <a:prstGeom prst="downArrow">
          <a:avLst>
            <a:gd name="adj1" fmla="val 50000"/>
            <a:gd name="adj2" fmla="val 44285"/>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36880</xdr:colOff>
      <xdr:row>3</xdr:row>
      <xdr:rowOff>647280</xdr:rowOff>
    </xdr:from>
    <xdr:to>
      <xdr:col>3</xdr:col>
      <xdr:colOff>1189440</xdr:colOff>
      <xdr:row>3</xdr:row>
      <xdr:rowOff>781920</xdr:rowOff>
    </xdr:to>
    <xdr:sp>
      <xdr:nvSpPr>
        <xdr:cNvPr id="144" name="Flèche vers le bas 8"/>
        <xdr:cNvSpPr/>
      </xdr:nvSpPr>
      <xdr:spPr>
        <a:xfrm>
          <a:off x="8414640" y="2304720"/>
          <a:ext cx="52560" cy="134640"/>
        </a:xfrm>
        <a:prstGeom prst="downArrow">
          <a:avLst>
            <a:gd name="adj1" fmla="val 50000"/>
            <a:gd name="adj2" fmla="val 43916"/>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4</xdr:col>
      <xdr:colOff>1349280</xdr:colOff>
      <xdr:row>3</xdr:row>
      <xdr:rowOff>655920</xdr:rowOff>
    </xdr:from>
    <xdr:to>
      <xdr:col>4</xdr:col>
      <xdr:colOff>1403280</xdr:colOff>
      <xdr:row>3</xdr:row>
      <xdr:rowOff>819720</xdr:rowOff>
    </xdr:to>
    <xdr:sp>
      <xdr:nvSpPr>
        <xdr:cNvPr id="145" name="Flèche vers le bas 9"/>
        <xdr:cNvSpPr/>
      </xdr:nvSpPr>
      <xdr:spPr>
        <a:xfrm>
          <a:off x="11072880" y="2313360"/>
          <a:ext cx="54000" cy="163800"/>
        </a:xfrm>
        <a:prstGeom prst="downArrow">
          <a:avLst>
            <a:gd name="adj1" fmla="val 50000"/>
            <a:gd name="adj2" fmla="val 4281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xdr:col>
      <xdr:colOff>1158480</xdr:colOff>
      <xdr:row>3</xdr:row>
      <xdr:rowOff>655920</xdr:rowOff>
    </xdr:from>
    <xdr:to>
      <xdr:col>5</xdr:col>
      <xdr:colOff>1211040</xdr:colOff>
      <xdr:row>3</xdr:row>
      <xdr:rowOff>777600</xdr:rowOff>
    </xdr:to>
    <xdr:sp>
      <xdr:nvSpPr>
        <xdr:cNvPr id="146" name="Flèche vers le bas 10"/>
        <xdr:cNvSpPr/>
      </xdr:nvSpPr>
      <xdr:spPr>
        <a:xfrm>
          <a:off x="13650840" y="2313360"/>
          <a:ext cx="52560" cy="121680"/>
        </a:xfrm>
        <a:prstGeom prst="downArrow">
          <a:avLst>
            <a:gd name="adj1" fmla="val 50000"/>
            <a:gd name="adj2" fmla="val 4274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6</xdr:col>
      <xdr:colOff>1359720</xdr:colOff>
      <xdr:row>3</xdr:row>
      <xdr:rowOff>706320</xdr:rowOff>
    </xdr:from>
    <xdr:to>
      <xdr:col>6</xdr:col>
      <xdr:colOff>1402560</xdr:colOff>
      <xdr:row>3</xdr:row>
      <xdr:rowOff>849240</xdr:rowOff>
    </xdr:to>
    <xdr:sp>
      <xdr:nvSpPr>
        <xdr:cNvPr id="147" name="Flèche vers le bas 11"/>
        <xdr:cNvSpPr/>
      </xdr:nvSpPr>
      <xdr:spPr>
        <a:xfrm>
          <a:off x="16297920" y="2363760"/>
          <a:ext cx="42840" cy="142920"/>
        </a:xfrm>
        <a:prstGeom prst="downArrow">
          <a:avLst>
            <a:gd name="adj1" fmla="val 50000"/>
            <a:gd name="adj2" fmla="val 5337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0</xdr:col>
      <xdr:colOff>9360</xdr:colOff>
      <xdr:row>0</xdr:row>
      <xdr:rowOff>66960</xdr:rowOff>
    </xdr:from>
    <xdr:to>
      <xdr:col>1</xdr:col>
      <xdr:colOff>2520</xdr:colOff>
      <xdr:row>1</xdr:row>
      <xdr:rowOff>894600</xdr:rowOff>
    </xdr:to>
    <xdr:pic>
      <xdr:nvPicPr>
        <xdr:cNvPr id="148" name="Image 0" descr="Logo-PHARE.jpg"/>
        <xdr:cNvPicPr/>
      </xdr:nvPicPr>
      <xdr:blipFill>
        <a:blip r:embed="rId1"/>
        <a:stretch/>
      </xdr:blipFill>
      <xdr:spPr>
        <a:xfrm>
          <a:off x="9360" y="66960"/>
          <a:ext cx="2378880" cy="1018080"/>
        </a:xfrm>
        <a:prstGeom prst="rect">
          <a:avLst/>
        </a:prstGeom>
        <a:ln w="0">
          <a:noFill/>
        </a:ln>
      </xdr:spPr>
    </xdr:pic>
    <xdr:clientData/>
  </xdr:twoCellAnchor>
  <xdr:twoCellAnchor editAs="oneCell">
    <xdr:from>
      <xdr:col>4</xdr:col>
      <xdr:colOff>2757960</xdr:colOff>
      <xdr:row>25</xdr:row>
      <xdr:rowOff>0</xdr:rowOff>
    </xdr:from>
    <xdr:to>
      <xdr:col>5</xdr:col>
      <xdr:colOff>816840</xdr:colOff>
      <xdr:row>26</xdr:row>
      <xdr:rowOff>28080</xdr:rowOff>
    </xdr:to>
    <xdr:pic>
      <xdr:nvPicPr>
        <xdr:cNvPr id="149" name="Picture 2" descr="http://1.bp.blogspot.com/-IwsrztMIqx4/T3HgwGn5IYI/AAAAAAAAAG4/sMlZ2ULjvFA/s1600/assurance-panneau.jpg"/>
        <xdr:cNvPicPr/>
      </xdr:nvPicPr>
      <xdr:blipFill>
        <a:blip r:embed="rId2"/>
        <a:stretch/>
      </xdr:blipFill>
      <xdr:spPr>
        <a:xfrm>
          <a:off x="12481560" y="26298360"/>
          <a:ext cx="827640" cy="2188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7640</xdr:colOff>
      <xdr:row>2</xdr:row>
      <xdr:rowOff>618480</xdr:rowOff>
    </xdr:from>
    <xdr:to>
      <xdr:col>4</xdr:col>
      <xdr:colOff>1140120</xdr:colOff>
      <xdr:row>2</xdr:row>
      <xdr:rowOff>780120</xdr:rowOff>
    </xdr:to>
    <xdr:sp>
      <xdr:nvSpPr>
        <xdr:cNvPr id="150" name="Flèche vers le bas 1"/>
        <xdr:cNvSpPr/>
      </xdr:nvSpPr>
      <xdr:spPr>
        <a:xfrm>
          <a:off x="8767080" y="1789920"/>
          <a:ext cx="42480" cy="161640"/>
        </a:xfrm>
        <a:prstGeom prst="downArrow">
          <a:avLst>
            <a:gd name="adj1" fmla="val 50000"/>
            <a:gd name="adj2" fmla="val 5371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6</xdr:col>
      <xdr:colOff>1006560</xdr:colOff>
      <xdr:row>2</xdr:row>
      <xdr:rowOff>637920</xdr:rowOff>
    </xdr:from>
    <xdr:to>
      <xdr:col>6</xdr:col>
      <xdr:colOff>1059120</xdr:colOff>
      <xdr:row>2</xdr:row>
      <xdr:rowOff>780120</xdr:rowOff>
    </xdr:to>
    <xdr:sp>
      <xdr:nvSpPr>
        <xdr:cNvPr id="151" name="Flèche vers le bas 2"/>
        <xdr:cNvSpPr/>
      </xdr:nvSpPr>
      <xdr:spPr>
        <a:xfrm>
          <a:off x="12923640" y="1809360"/>
          <a:ext cx="52560" cy="142200"/>
        </a:xfrm>
        <a:prstGeom prst="downArrow">
          <a:avLst>
            <a:gd name="adj1" fmla="val 50000"/>
            <a:gd name="adj2" fmla="val 4328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0</xdr:col>
      <xdr:colOff>321840</xdr:colOff>
      <xdr:row>0</xdr:row>
      <xdr:rowOff>0</xdr:rowOff>
    </xdr:from>
    <xdr:to>
      <xdr:col>0</xdr:col>
      <xdr:colOff>1551600</xdr:colOff>
      <xdr:row>0</xdr:row>
      <xdr:rowOff>847800</xdr:rowOff>
    </xdr:to>
    <xdr:pic>
      <xdr:nvPicPr>
        <xdr:cNvPr id="152" name="Image 0" descr="Logo-PHARE.jpg"/>
        <xdr:cNvPicPr/>
      </xdr:nvPicPr>
      <xdr:blipFill>
        <a:blip r:embed="rId1"/>
        <a:stretch/>
      </xdr:blipFill>
      <xdr:spPr>
        <a:xfrm>
          <a:off x="321840" y="0"/>
          <a:ext cx="1229760" cy="847800"/>
        </a:xfrm>
        <a:prstGeom prst="rect">
          <a:avLst/>
        </a:prstGeom>
        <a:ln w="0">
          <a:noFill/>
        </a:ln>
      </xdr:spPr>
    </xdr:pic>
    <xdr:clientData/>
  </xdr:twoCellAnchor>
  <xdr:twoCellAnchor editAs="oneCell">
    <xdr:from>
      <xdr:col>3</xdr:col>
      <xdr:colOff>1036440</xdr:colOff>
      <xdr:row>2</xdr:row>
      <xdr:rowOff>647640</xdr:rowOff>
    </xdr:from>
    <xdr:to>
      <xdr:col>3</xdr:col>
      <xdr:colOff>1089000</xdr:colOff>
      <xdr:row>2</xdr:row>
      <xdr:rowOff>780120</xdr:rowOff>
    </xdr:to>
    <xdr:sp>
      <xdr:nvSpPr>
        <xdr:cNvPr id="153" name="Flèche vers le bas 12"/>
        <xdr:cNvSpPr/>
      </xdr:nvSpPr>
      <xdr:spPr>
        <a:xfrm>
          <a:off x="6471360" y="1819080"/>
          <a:ext cx="52560" cy="132480"/>
        </a:xfrm>
        <a:prstGeom prst="downArrow">
          <a:avLst>
            <a:gd name="adj1" fmla="val 50000"/>
            <a:gd name="adj2" fmla="val 43211"/>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xdr:col>
      <xdr:colOff>1017000</xdr:colOff>
      <xdr:row>2</xdr:row>
      <xdr:rowOff>657360</xdr:rowOff>
    </xdr:from>
    <xdr:to>
      <xdr:col>5</xdr:col>
      <xdr:colOff>1059480</xdr:colOff>
      <xdr:row>2</xdr:row>
      <xdr:rowOff>780120</xdr:rowOff>
    </xdr:to>
    <xdr:sp>
      <xdr:nvSpPr>
        <xdr:cNvPr id="154" name="Flèche vers le bas 15"/>
        <xdr:cNvSpPr/>
      </xdr:nvSpPr>
      <xdr:spPr>
        <a:xfrm>
          <a:off x="10759680" y="1828800"/>
          <a:ext cx="42480" cy="122760"/>
        </a:xfrm>
        <a:prstGeom prst="downArrow">
          <a:avLst>
            <a:gd name="adj1" fmla="val 50000"/>
            <a:gd name="adj2" fmla="val 5335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xdr:col>
      <xdr:colOff>0</xdr:colOff>
      <xdr:row>23</xdr:row>
      <xdr:rowOff>0</xdr:rowOff>
    </xdr:from>
    <xdr:to>
      <xdr:col>6</xdr:col>
      <xdr:colOff>11160</xdr:colOff>
      <xdr:row>24</xdr:row>
      <xdr:rowOff>27720</xdr:rowOff>
    </xdr:to>
    <xdr:pic>
      <xdr:nvPicPr>
        <xdr:cNvPr id="155" name="Picture 2" descr="http://1.bp.blogspot.com/-IwsrztMIqx4/T3HgwGn5IYI/AAAAAAAAAG4/sMlZ2ULjvFA/s1600/assurance-panneau.jpg"/>
        <xdr:cNvPicPr/>
      </xdr:nvPicPr>
      <xdr:blipFill>
        <a:blip r:embed="rId2"/>
        <a:stretch/>
      </xdr:blipFill>
      <xdr:spPr>
        <a:xfrm>
          <a:off x="9742680" y="21214800"/>
          <a:ext cx="2185560" cy="218160"/>
        </a:xfrm>
        <a:prstGeom prst="rect">
          <a:avLst/>
        </a:prstGeom>
        <a:ln w="0">
          <a:noFill/>
        </a:ln>
      </xdr:spPr>
    </xdr:pic>
    <xdr:clientData/>
  </xdr:twoCellAnchor>
  <xdr:twoCellAnchor editAs="oneCell">
    <xdr:from>
      <xdr:col>0</xdr:col>
      <xdr:colOff>1509120</xdr:colOff>
      <xdr:row>24</xdr:row>
      <xdr:rowOff>219960</xdr:rowOff>
    </xdr:from>
    <xdr:to>
      <xdr:col>0</xdr:col>
      <xdr:colOff>1652400</xdr:colOff>
      <xdr:row>24</xdr:row>
      <xdr:rowOff>381960</xdr:rowOff>
    </xdr:to>
    <xdr:sp>
      <xdr:nvSpPr>
        <xdr:cNvPr id="156" name="Chevron 7"/>
        <xdr:cNvSpPr/>
      </xdr:nvSpPr>
      <xdr:spPr>
        <a:xfrm>
          <a:off x="1509120" y="21625200"/>
          <a:ext cx="143280" cy="162000"/>
        </a:xfrm>
        <a:custGeom>
          <a:avLst/>
          <a:gdLst>
            <a:gd name="textAreaLeft" fmla="*/ 0 w 143280"/>
            <a:gd name="textAreaRight" fmla="*/ 143640 w 143280"/>
            <a:gd name="textAreaTop" fmla="*/ 0 h 162000"/>
            <a:gd name="textAreaBottom" fmla="*/ 162360 h 16200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solidFill>
          <a:srgbClr val="c0504d"/>
        </a:solidFill>
        <a:ln w="0">
          <a:noFill/>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86320</xdr:colOff>
      <xdr:row>2</xdr:row>
      <xdr:rowOff>811440</xdr:rowOff>
    </xdr:from>
    <xdr:to>
      <xdr:col>6</xdr:col>
      <xdr:colOff>928800</xdr:colOff>
      <xdr:row>2</xdr:row>
      <xdr:rowOff>954360</xdr:rowOff>
    </xdr:to>
    <xdr:sp>
      <xdr:nvSpPr>
        <xdr:cNvPr id="157" name="Flèche vers le bas 2"/>
        <xdr:cNvSpPr/>
      </xdr:nvSpPr>
      <xdr:spPr>
        <a:xfrm>
          <a:off x="12370320" y="2040120"/>
          <a:ext cx="42480" cy="142920"/>
        </a:xfrm>
        <a:prstGeom prst="downArrow">
          <a:avLst>
            <a:gd name="adj1" fmla="val 50000"/>
            <a:gd name="adj2" fmla="val 5383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3</xdr:col>
      <xdr:colOff>1057320</xdr:colOff>
      <xdr:row>2</xdr:row>
      <xdr:rowOff>820080</xdr:rowOff>
    </xdr:from>
    <xdr:to>
      <xdr:col>3</xdr:col>
      <xdr:colOff>1100520</xdr:colOff>
      <xdr:row>2</xdr:row>
      <xdr:rowOff>954360</xdr:rowOff>
    </xdr:to>
    <xdr:sp>
      <xdr:nvSpPr>
        <xdr:cNvPr id="158" name="Flèche vers le bas 4"/>
        <xdr:cNvSpPr/>
      </xdr:nvSpPr>
      <xdr:spPr>
        <a:xfrm>
          <a:off x="6492240" y="2048760"/>
          <a:ext cx="43200" cy="134280"/>
        </a:xfrm>
        <a:prstGeom prst="downArrow">
          <a:avLst>
            <a:gd name="adj1" fmla="val 50000"/>
            <a:gd name="adj2" fmla="val 5328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4</xdr:col>
      <xdr:colOff>1027440</xdr:colOff>
      <xdr:row>2</xdr:row>
      <xdr:rowOff>790560</xdr:rowOff>
    </xdr:from>
    <xdr:to>
      <xdr:col>4</xdr:col>
      <xdr:colOff>1078560</xdr:colOff>
      <xdr:row>2</xdr:row>
      <xdr:rowOff>954360</xdr:rowOff>
    </xdr:to>
    <xdr:sp>
      <xdr:nvSpPr>
        <xdr:cNvPr id="159" name="Flèche vers le bas 5"/>
        <xdr:cNvSpPr/>
      </xdr:nvSpPr>
      <xdr:spPr>
        <a:xfrm>
          <a:off x="8676720" y="2019240"/>
          <a:ext cx="51120" cy="163800"/>
        </a:xfrm>
        <a:prstGeom prst="downArrow">
          <a:avLst>
            <a:gd name="adj1" fmla="val 50000"/>
            <a:gd name="adj2" fmla="val 4523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xdr:col>
      <xdr:colOff>875520</xdr:colOff>
      <xdr:row>2</xdr:row>
      <xdr:rowOff>828360</xdr:rowOff>
    </xdr:from>
    <xdr:to>
      <xdr:col>5</xdr:col>
      <xdr:colOff>927000</xdr:colOff>
      <xdr:row>2</xdr:row>
      <xdr:rowOff>950400</xdr:rowOff>
    </xdr:to>
    <xdr:sp>
      <xdr:nvSpPr>
        <xdr:cNvPr id="160" name="Flèche vers le bas 6"/>
        <xdr:cNvSpPr/>
      </xdr:nvSpPr>
      <xdr:spPr>
        <a:xfrm>
          <a:off x="10548000" y="2057040"/>
          <a:ext cx="51480" cy="122040"/>
        </a:xfrm>
        <a:prstGeom prst="downArrow">
          <a:avLst>
            <a:gd name="adj1" fmla="val 50000"/>
            <a:gd name="adj2" fmla="val 4376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0</xdr:col>
      <xdr:colOff>311400</xdr:colOff>
      <xdr:row>0</xdr:row>
      <xdr:rowOff>0</xdr:rowOff>
    </xdr:from>
    <xdr:to>
      <xdr:col>0</xdr:col>
      <xdr:colOff>1540800</xdr:colOff>
      <xdr:row>0</xdr:row>
      <xdr:rowOff>847800</xdr:rowOff>
    </xdr:to>
    <xdr:pic>
      <xdr:nvPicPr>
        <xdr:cNvPr id="161" name="Image 0" descr="Logo-PHARE.jpg"/>
        <xdr:cNvPicPr/>
      </xdr:nvPicPr>
      <xdr:blipFill>
        <a:blip r:embed="rId1"/>
        <a:stretch/>
      </xdr:blipFill>
      <xdr:spPr>
        <a:xfrm>
          <a:off x="311400" y="0"/>
          <a:ext cx="1229400" cy="8478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3</xdr:row>
      <xdr:rowOff>599040</xdr:rowOff>
    </xdr:from>
    <xdr:to>
      <xdr:col>4</xdr:col>
      <xdr:colOff>82800</xdr:colOff>
      <xdr:row>3</xdr:row>
      <xdr:rowOff>760680</xdr:rowOff>
    </xdr:to>
    <xdr:sp>
      <xdr:nvSpPr>
        <xdr:cNvPr id="162" name="Flèche vers le bas 2"/>
        <xdr:cNvSpPr/>
      </xdr:nvSpPr>
      <xdr:spPr>
        <a:xfrm>
          <a:off x="7961400" y="1913400"/>
          <a:ext cx="52560" cy="161640"/>
        </a:xfrm>
        <a:prstGeom prst="downArrow">
          <a:avLst>
            <a:gd name="adj1" fmla="val 50000"/>
            <a:gd name="adj2" fmla="val 43411"/>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6</xdr:col>
      <xdr:colOff>1025640</xdr:colOff>
      <xdr:row>3</xdr:row>
      <xdr:rowOff>618480</xdr:rowOff>
    </xdr:from>
    <xdr:to>
      <xdr:col>6</xdr:col>
      <xdr:colOff>1067400</xdr:colOff>
      <xdr:row>3</xdr:row>
      <xdr:rowOff>760680</xdr:rowOff>
    </xdr:to>
    <xdr:sp>
      <xdr:nvSpPr>
        <xdr:cNvPr id="163" name="Flèche vers le bas 3"/>
        <xdr:cNvSpPr/>
      </xdr:nvSpPr>
      <xdr:spPr>
        <a:xfrm>
          <a:off x="13476240" y="1932840"/>
          <a:ext cx="41760" cy="142200"/>
        </a:xfrm>
        <a:prstGeom prst="downArrow">
          <a:avLst>
            <a:gd name="adj1" fmla="val 50000"/>
            <a:gd name="adj2" fmla="val 5448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0</xdr:col>
      <xdr:colOff>302400</xdr:colOff>
      <xdr:row>0</xdr:row>
      <xdr:rowOff>47520</xdr:rowOff>
    </xdr:from>
    <xdr:to>
      <xdr:col>0</xdr:col>
      <xdr:colOff>1532160</xdr:colOff>
      <xdr:row>1</xdr:row>
      <xdr:rowOff>705240</xdr:rowOff>
    </xdr:to>
    <xdr:pic>
      <xdr:nvPicPr>
        <xdr:cNvPr id="164" name="Image 0" descr="Logo-PHARE.jpg"/>
        <xdr:cNvPicPr/>
      </xdr:nvPicPr>
      <xdr:blipFill>
        <a:blip r:embed="rId1"/>
        <a:stretch/>
      </xdr:blipFill>
      <xdr:spPr>
        <a:xfrm>
          <a:off x="302400" y="47520"/>
          <a:ext cx="1229760" cy="848160"/>
        </a:xfrm>
        <a:prstGeom prst="rect">
          <a:avLst/>
        </a:prstGeom>
        <a:ln w="0">
          <a:noFill/>
        </a:ln>
      </xdr:spPr>
    </xdr:pic>
    <xdr:clientData/>
  </xdr:twoCellAnchor>
  <xdr:twoCellAnchor editAs="oneCell">
    <xdr:from>
      <xdr:col>5</xdr:col>
      <xdr:colOff>966600</xdr:colOff>
      <xdr:row>3</xdr:row>
      <xdr:rowOff>657360</xdr:rowOff>
    </xdr:from>
    <xdr:to>
      <xdr:col>5</xdr:col>
      <xdr:colOff>1008720</xdr:colOff>
      <xdr:row>3</xdr:row>
      <xdr:rowOff>780120</xdr:rowOff>
    </xdr:to>
    <xdr:sp>
      <xdr:nvSpPr>
        <xdr:cNvPr id="165" name="Flèche vers le bas 5"/>
        <xdr:cNvSpPr/>
      </xdr:nvSpPr>
      <xdr:spPr>
        <a:xfrm>
          <a:off x="11464560" y="1971720"/>
          <a:ext cx="42120" cy="122760"/>
        </a:xfrm>
        <a:prstGeom prst="downArrow">
          <a:avLst>
            <a:gd name="adj1" fmla="val 50000"/>
            <a:gd name="adj2" fmla="val 53811"/>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00720</xdr:colOff>
      <xdr:row>0</xdr:row>
      <xdr:rowOff>0</xdr:rowOff>
    </xdr:from>
    <xdr:to>
      <xdr:col>6</xdr:col>
      <xdr:colOff>11160</xdr:colOff>
      <xdr:row>1</xdr:row>
      <xdr:rowOff>29880</xdr:rowOff>
    </xdr:to>
    <xdr:pic>
      <xdr:nvPicPr>
        <xdr:cNvPr id="2" name="Picture 2" descr="http://1.bp.blogspot.com/-IwsrztMIqx4/T3HgwGn5IYI/AAAAAAAAAG4/sMlZ2ULjvFA/s1600/assurance-panneau.jpg"/>
        <xdr:cNvPicPr/>
      </xdr:nvPicPr>
      <xdr:blipFill>
        <a:blip r:embed="rId1"/>
        <a:stretch/>
      </xdr:blipFill>
      <xdr:spPr>
        <a:xfrm>
          <a:off x="9047520" y="0"/>
          <a:ext cx="1833480" cy="906120"/>
        </a:xfrm>
        <a:prstGeom prst="rect">
          <a:avLst/>
        </a:prstGeom>
        <a:ln w="0">
          <a:noFill/>
        </a:ln>
      </xdr:spPr>
    </xdr:pic>
    <xdr:clientData/>
  </xdr:twoCellAnchor>
  <xdr:twoCellAnchor editAs="oneCell">
    <xdr:from>
      <xdr:col>0</xdr:col>
      <xdr:colOff>0</xdr:colOff>
      <xdr:row>1</xdr:row>
      <xdr:rowOff>10080</xdr:rowOff>
    </xdr:from>
    <xdr:to>
      <xdr:col>0</xdr:col>
      <xdr:colOff>244080</xdr:colOff>
      <xdr:row>2</xdr:row>
      <xdr:rowOff>9360</xdr:rowOff>
    </xdr:to>
    <xdr:sp>
      <xdr:nvSpPr>
        <xdr:cNvPr id="3" name="Rectangle 2"/>
        <xdr:cNvSpPr/>
      </xdr:nvSpPr>
      <xdr:spPr>
        <a:xfrm>
          <a:off x="0" y="886320"/>
          <a:ext cx="244080" cy="1268640"/>
        </a:xfrm>
        <a:prstGeom prst="rect">
          <a:avLst/>
        </a:prstGeom>
        <a:solidFill>
          <a:srgbClr val="c0504d"/>
        </a:solidFill>
        <a:ln w="0">
          <a:noFill/>
        </a:ln>
      </xdr:spPr>
      <xdr:style>
        <a:lnRef idx="0"/>
        <a:fillRef idx="0"/>
        <a:effectRef idx="0"/>
        <a:fontRef idx="minor"/>
      </xdr:style>
    </xdr:sp>
    <xdr:clientData/>
  </xdr:twoCellAnchor>
  <xdr:twoCellAnchor editAs="oneCell">
    <xdr:from>
      <xdr:col>0</xdr:col>
      <xdr:colOff>311400</xdr:colOff>
      <xdr:row>0</xdr:row>
      <xdr:rowOff>0</xdr:rowOff>
    </xdr:from>
    <xdr:to>
      <xdr:col>0</xdr:col>
      <xdr:colOff>1540800</xdr:colOff>
      <xdr:row>0</xdr:row>
      <xdr:rowOff>848880</xdr:rowOff>
    </xdr:to>
    <xdr:pic>
      <xdr:nvPicPr>
        <xdr:cNvPr id="4" name="Image 0" descr="Logo-PHARE.jpg"/>
        <xdr:cNvPicPr/>
      </xdr:nvPicPr>
      <xdr:blipFill>
        <a:blip r:embed="rId2"/>
        <a:stretch/>
      </xdr:blipFill>
      <xdr:spPr>
        <a:xfrm>
          <a:off x="311400" y="0"/>
          <a:ext cx="1229400" cy="848880"/>
        </a:xfrm>
        <a:prstGeom prst="rect">
          <a:avLst/>
        </a:prstGeom>
        <a:ln w="0">
          <a:noFill/>
        </a:ln>
      </xdr:spPr>
    </xdr:pic>
    <xdr:clientData/>
  </xdr:twoCellAnchor>
  <xdr:twoCellAnchor editAs="oneCell">
    <xdr:from>
      <xdr:col>0</xdr:col>
      <xdr:colOff>1530360</xdr:colOff>
      <xdr:row>1</xdr:row>
      <xdr:rowOff>545400</xdr:rowOff>
    </xdr:from>
    <xdr:to>
      <xdr:col>0</xdr:col>
      <xdr:colOff>1733760</xdr:colOff>
      <xdr:row>1</xdr:row>
      <xdr:rowOff>753840</xdr:rowOff>
    </xdr:to>
    <xdr:sp>
      <xdr:nvSpPr>
        <xdr:cNvPr id="5" name="Chevron 4"/>
        <xdr:cNvSpPr/>
      </xdr:nvSpPr>
      <xdr:spPr>
        <a:xfrm>
          <a:off x="1530360" y="1421640"/>
          <a:ext cx="203400" cy="208440"/>
        </a:xfrm>
        <a:custGeom>
          <a:avLst/>
          <a:gdLst>
            <a:gd name="textAreaLeft" fmla="*/ 0 w 203400"/>
            <a:gd name="textAreaRight" fmla="*/ 203760 w 203400"/>
            <a:gd name="textAreaTop" fmla="*/ 0 h 208440"/>
            <a:gd name="textAreaBottom" fmla="*/ 208800 h 20844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solidFill>
          <a:srgbClr val="c0504d"/>
        </a:solidFill>
        <a:ln w="0">
          <a:noFill/>
        </a:ln>
      </xdr:spPr>
      <xdr:style>
        <a:lnRef idx="0"/>
        <a:fillRef idx="0"/>
        <a:effectRef idx="0"/>
        <a:fontRef idx="minor"/>
      </xdr:style>
    </xdr:sp>
    <xdr:clientData/>
  </xdr:twoCellAnchor>
  <xdr:twoCellAnchor editAs="oneCell">
    <xdr:from>
      <xdr:col>3</xdr:col>
      <xdr:colOff>1339200</xdr:colOff>
      <xdr:row>1</xdr:row>
      <xdr:rowOff>545400</xdr:rowOff>
    </xdr:from>
    <xdr:to>
      <xdr:col>3</xdr:col>
      <xdr:colOff>1542960</xdr:colOff>
      <xdr:row>1</xdr:row>
      <xdr:rowOff>753840</xdr:rowOff>
    </xdr:to>
    <xdr:sp>
      <xdr:nvSpPr>
        <xdr:cNvPr id="6" name="Chevron 5"/>
        <xdr:cNvSpPr/>
      </xdr:nvSpPr>
      <xdr:spPr>
        <a:xfrm>
          <a:off x="6774120" y="1421640"/>
          <a:ext cx="203760" cy="208440"/>
        </a:xfrm>
        <a:custGeom>
          <a:avLst/>
          <a:gdLst>
            <a:gd name="textAreaLeft" fmla="*/ 0 w 203760"/>
            <a:gd name="textAreaRight" fmla="*/ 204120 w 203760"/>
            <a:gd name="textAreaTop" fmla="*/ 0 h 208440"/>
            <a:gd name="textAreaBottom" fmla="*/ 208800 h 20844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solidFill>
          <a:srgbClr val="c0504d"/>
        </a:solidFill>
        <a:ln w="0">
          <a:noFill/>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160</xdr:colOff>
      <xdr:row>0</xdr:row>
      <xdr:rowOff>0</xdr:rowOff>
    </xdr:from>
    <xdr:to>
      <xdr:col>0</xdr:col>
      <xdr:colOff>1510920</xdr:colOff>
      <xdr:row>0</xdr:row>
      <xdr:rowOff>866160</xdr:rowOff>
    </xdr:to>
    <xdr:pic>
      <xdr:nvPicPr>
        <xdr:cNvPr id="166" name="Image 0" descr="Logo-PHARE.jpg"/>
        <xdr:cNvPicPr/>
      </xdr:nvPicPr>
      <xdr:blipFill>
        <a:blip r:embed="rId1"/>
        <a:stretch/>
      </xdr:blipFill>
      <xdr:spPr>
        <a:xfrm>
          <a:off x="281160" y="0"/>
          <a:ext cx="1229760" cy="866160"/>
        </a:xfrm>
        <a:prstGeom prst="rect">
          <a:avLst/>
        </a:prstGeom>
        <a:ln w="0">
          <a:noFill/>
        </a:ln>
      </xdr:spPr>
    </xdr:pic>
    <xdr:clientData/>
  </xdr:twoCellAnchor>
  <xdr:twoCellAnchor editAs="oneCell">
    <xdr:from>
      <xdr:col>0</xdr:col>
      <xdr:colOff>0</xdr:colOff>
      <xdr:row>1</xdr:row>
      <xdr:rowOff>0</xdr:rowOff>
    </xdr:from>
    <xdr:to>
      <xdr:col>0</xdr:col>
      <xdr:colOff>253080</xdr:colOff>
      <xdr:row>1</xdr:row>
      <xdr:rowOff>1428840</xdr:rowOff>
    </xdr:to>
    <xdr:sp>
      <xdr:nvSpPr>
        <xdr:cNvPr id="167" name="Rectangle 2"/>
        <xdr:cNvSpPr/>
      </xdr:nvSpPr>
      <xdr:spPr>
        <a:xfrm>
          <a:off x="0" y="876240"/>
          <a:ext cx="253080" cy="1428840"/>
        </a:xfrm>
        <a:prstGeom prst="rect">
          <a:avLst/>
        </a:prstGeom>
        <a:solidFill>
          <a:srgbClr val="c0504d"/>
        </a:solidFill>
        <a:ln w="0">
          <a:noFill/>
        </a:ln>
      </xdr:spPr>
      <xdr:style>
        <a:lnRef idx="0"/>
        <a:fillRef idx="0"/>
        <a:effectRef idx="0"/>
        <a:fontRef idx="minor"/>
      </xdr:style>
    </xdr:sp>
    <xdr:clientData/>
  </xdr:twoCellAnchor>
  <xdr:twoCellAnchor editAs="oneCell">
    <xdr:from>
      <xdr:col>0</xdr:col>
      <xdr:colOff>1530360</xdr:colOff>
      <xdr:row>1</xdr:row>
      <xdr:rowOff>630720</xdr:rowOff>
    </xdr:from>
    <xdr:to>
      <xdr:col>0</xdr:col>
      <xdr:colOff>1733760</xdr:colOff>
      <xdr:row>1</xdr:row>
      <xdr:rowOff>842760</xdr:rowOff>
    </xdr:to>
    <xdr:sp>
      <xdr:nvSpPr>
        <xdr:cNvPr id="168" name="Chevron 3"/>
        <xdr:cNvSpPr/>
      </xdr:nvSpPr>
      <xdr:spPr>
        <a:xfrm>
          <a:off x="1530360" y="1506960"/>
          <a:ext cx="203400" cy="212040"/>
        </a:xfrm>
        <a:custGeom>
          <a:avLst/>
          <a:gdLst>
            <a:gd name="textAreaLeft" fmla="*/ 0 w 203400"/>
            <a:gd name="textAreaRight" fmla="*/ 203760 w 203400"/>
            <a:gd name="textAreaTop" fmla="*/ 0 h 212040"/>
            <a:gd name="textAreaBottom" fmla="*/ 212400 h 21204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solidFill>
          <a:srgbClr val="c0504d"/>
        </a:solidFill>
        <a:ln w="0">
          <a:noFill/>
        </a:ln>
      </xdr:spPr>
      <xdr:style>
        <a:lnRef idx="0"/>
        <a:fillRef idx="0"/>
        <a:effectRef idx="0"/>
        <a:fontRef idx="minor"/>
      </xdr:style>
    </xdr:sp>
    <xdr:clientData/>
  </xdr:twoCellAnchor>
  <xdr:twoCellAnchor editAs="oneCell">
    <xdr:from>
      <xdr:col>3</xdr:col>
      <xdr:colOff>1399320</xdr:colOff>
      <xdr:row>1</xdr:row>
      <xdr:rowOff>630720</xdr:rowOff>
    </xdr:from>
    <xdr:to>
      <xdr:col>3</xdr:col>
      <xdr:colOff>1603080</xdr:colOff>
      <xdr:row>1</xdr:row>
      <xdr:rowOff>842760</xdr:rowOff>
    </xdr:to>
    <xdr:sp>
      <xdr:nvSpPr>
        <xdr:cNvPr id="169" name="Chevron 4"/>
        <xdr:cNvSpPr/>
      </xdr:nvSpPr>
      <xdr:spPr>
        <a:xfrm>
          <a:off x="6834240" y="1506960"/>
          <a:ext cx="203760" cy="212040"/>
        </a:xfrm>
        <a:custGeom>
          <a:avLst/>
          <a:gdLst>
            <a:gd name="textAreaLeft" fmla="*/ 0 w 203760"/>
            <a:gd name="textAreaRight" fmla="*/ 204120 w 203760"/>
            <a:gd name="textAreaTop" fmla="*/ 0 h 212040"/>
            <a:gd name="textAreaBottom" fmla="*/ 212400 h 21204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solidFill>
          <a:srgbClr val="c0504d"/>
        </a:solidFill>
        <a:ln w="0">
          <a:noFill/>
        </a:ln>
      </xdr:spPr>
      <xdr:style>
        <a:lnRef idx="0"/>
        <a:fillRef idx="0"/>
        <a:effectRef idx="0"/>
        <a:fontRef idx="minor"/>
      </xdr:style>
    </xdr:sp>
    <xdr:clientData/>
  </xdr:twoCellAnchor>
  <xdr:twoCellAnchor editAs="oneCell">
    <xdr:from>
      <xdr:col>5</xdr:col>
      <xdr:colOff>0</xdr:colOff>
      <xdr:row>0</xdr:row>
      <xdr:rowOff>0</xdr:rowOff>
    </xdr:from>
    <xdr:to>
      <xdr:col>6</xdr:col>
      <xdr:colOff>11160</xdr:colOff>
      <xdr:row>1</xdr:row>
      <xdr:rowOff>55800</xdr:rowOff>
    </xdr:to>
    <xdr:pic>
      <xdr:nvPicPr>
        <xdr:cNvPr id="170" name="Picture 1" descr="http://fr.all.biz/img/fr/catalog/32924.jpeg"/>
        <xdr:cNvPicPr/>
      </xdr:nvPicPr>
      <xdr:blipFill>
        <a:blip r:embed="rId2"/>
        <a:stretch/>
      </xdr:blipFill>
      <xdr:spPr>
        <a:xfrm>
          <a:off x="9058320" y="0"/>
          <a:ext cx="1822680" cy="9320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47520</xdr:rowOff>
    </xdr:from>
    <xdr:to>
      <xdr:col>0</xdr:col>
      <xdr:colOff>1532160</xdr:colOff>
      <xdr:row>1</xdr:row>
      <xdr:rowOff>705240</xdr:rowOff>
    </xdr:to>
    <xdr:pic>
      <xdr:nvPicPr>
        <xdr:cNvPr id="171" name="Image 0" descr="Logo-PHARE.jpg"/>
        <xdr:cNvPicPr/>
      </xdr:nvPicPr>
      <xdr:blipFill>
        <a:blip r:embed="rId1"/>
        <a:stretch/>
      </xdr:blipFill>
      <xdr:spPr>
        <a:xfrm>
          <a:off x="301680" y="47520"/>
          <a:ext cx="1230480" cy="848160"/>
        </a:xfrm>
        <a:prstGeom prst="rect">
          <a:avLst/>
        </a:prstGeom>
        <a:ln w="0">
          <a:noFill/>
        </a:ln>
      </xdr:spPr>
    </xdr:pic>
    <xdr:clientData/>
  </xdr:twoCellAnchor>
  <xdr:twoCellAnchor editAs="oneCell">
    <xdr:from>
      <xdr:col>4</xdr:col>
      <xdr:colOff>252720</xdr:colOff>
      <xdr:row>3</xdr:row>
      <xdr:rowOff>751680</xdr:rowOff>
    </xdr:from>
    <xdr:to>
      <xdr:col>4</xdr:col>
      <xdr:colOff>304920</xdr:colOff>
      <xdr:row>3</xdr:row>
      <xdr:rowOff>883080</xdr:rowOff>
    </xdr:to>
    <xdr:sp>
      <xdr:nvSpPr>
        <xdr:cNvPr id="172" name="Flèche vers le bas 6"/>
        <xdr:cNvSpPr/>
      </xdr:nvSpPr>
      <xdr:spPr>
        <a:xfrm>
          <a:off x="7287840" y="2066040"/>
          <a:ext cx="52200" cy="131400"/>
        </a:xfrm>
        <a:prstGeom prst="downArrow">
          <a:avLst>
            <a:gd name="adj1" fmla="val 50000"/>
            <a:gd name="adj2" fmla="val 4315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6</xdr:col>
      <xdr:colOff>856440</xdr:colOff>
      <xdr:row>3</xdr:row>
      <xdr:rowOff>725400</xdr:rowOff>
    </xdr:from>
    <xdr:to>
      <xdr:col>6</xdr:col>
      <xdr:colOff>907560</xdr:colOff>
      <xdr:row>3</xdr:row>
      <xdr:rowOff>868320</xdr:rowOff>
    </xdr:to>
    <xdr:sp>
      <xdr:nvSpPr>
        <xdr:cNvPr id="173" name="Flèche vers le bas 8"/>
        <xdr:cNvSpPr/>
      </xdr:nvSpPr>
      <xdr:spPr>
        <a:xfrm>
          <a:off x="12038760" y="2039760"/>
          <a:ext cx="51120" cy="142920"/>
        </a:xfrm>
        <a:prstGeom prst="downArrow">
          <a:avLst>
            <a:gd name="adj1" fmla="val 50000"/>
            <a:gd name="adj2" fmla="val 4473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0</xdr:col>
      <xdr:colOff>301680</xdr:colOff>
      <xdr:row>0</xdr:row>
      <xdr:rowOff>47520</xdr:rowOff>
    </xdr:from>
    <xdr:to>
      <xdr:col>0</xdr:col>
      <xdr:colOff>1532160</xdr:colOff>
      <xdr:row>1</xdr:row>
      <xdr:rowOff>705240</xdr:rowOff>
    </xdr:to>
    <xdr:pic>
      <xdr:nvPicPr>
        <xdr:cNvPr id="174" name="Image 0" descr="Logo-PHARE.jpg"/>
        <xdr:cNvPicPr/>
      </xdr:nvPicPr>
      <xdr:blipFill>
        <a:blip r:embed="rId2"/>
        <a:stretch/>
      </xdr:blipFill>
      <xdr:spPr>
        <a:xfrm>
          <a:off x="301680" y="47520"/>
          <a:ext cx="1230480" cy="848160"/>
        </a:xfrm>
        <a:prstGeom prst="rect">
          <a:avLst/>
        </a:prstGeom>
        <a:ln w="0">
          <a:noFill/>
        </a:ln>
      </xdr:spPr>
    </xdr:pic>
    <xdr:clientData/>
  </xdr:twoCellAnchor>
  <xdr:twoCellAnchor editAs="oneCell">
    <xdr:from>
      <xdr:col>5</xdr:col>
      <xdr:colOff>804960</xdr:colOff>
      <xdr:row>3</xdr:row>
      <xdr:rowOff>789120</xdr:rowOff>
    </xdr:from>
    <xdr:to>
      <xdr:col>5</xdr:col>
      <xdr:colOff>857160</xdr:colOff>
      <xdr:row>3</xdr:row>
      <xdr:rowOff>913320</xdr:rowOff>
    </xdr:to>
    <xdr:sp>
      <xdr:nvSpPr>
        <xdr:cNvPr id="175" name="Flèche vers le bas 10"/>
        <xdr:cNvSpPr/>
      </xdr:nvSpPr>
      <xdr:spPr>
        <a:xfrm>
          <a:off x="10377000" y="2103480"/>
          <a:ext cx="52200" cy="124200"/>
        </a:xfrm>
        <a:prstGeom prst="downArrow">
          <a:avLst>
            <a:gd name="adj1" fmla="val 50000"/>
            <a:gd name="adj2" fmla="val 4392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0</xdr:col>
      <xdr:colOff>1458720</xdr:colOff>
      <xdr:row>26</xdr:row>
      <xdr:rowOff>352440</xdr:rowOff>
    </xdr:from>
    <xdr:to>
      <xdr:col>0</xdr:col>
      <xdr:colOff>1602000</xdr:colOff>
      <xdr:row>26</xdr:row>
      <xdr:rowOff>371520</xdr:rowOff>
    </xdr:to>
    <xdr:sp>
      <xdr:nvSpPr>
        <xdr:cNvPr id="176" name="Chevron 11"/>
        <xdr:cNvSpPr/>
      </xdr:nvSpPr>
      <xdr:spPr>
        <a:xfrm>
          <a:off x="1458720" y="23958000"/>
          <a:ext cx="143280" cy="19080"/>
        </a:xfrm>
        <a:custGeom>
          <a:avLst/>
          <a:gdLst>
            <a:gd name="textAreaLeft" fmla="*/ 0 w 143280"/>
            <a:gd name="textAreaRight" fmla="*/ 143640 w 143280"/>
            <a:gd name="textAreaTop" fmla="*/ 0 h 19080"/>
            <a:gd name="textAreaBottom" fmla="*/ 19440 h 19080"/>
          </a:gdLst>
          <a:ahLst/>
          <a:rect l="textAreaLeft" t="textAreaTop" r="textAreaRight" b="textAreaBottom"/>
          <a:pathLst>
            <a:path w="21600" h="21600">
              <a:moveTo>
                <a:pt x="0" y="0"/>
              </a:moveTo>
              <a:lnTo>
                <a:pt x="13843" y="0"/>
              </a:lnTo>
              <a:lnTo>
                <a:pt x="21600" y="10800"/>
              </a:lnTo>
              <a:lnTo>
                <a:pt x="13843" y="21600"/>
              </a:lnTo>
              <a:lnTo>
                <a:pt x="0" y="21600"/>
              </a:lnTo>
              <a:lnTo>
                <a:pt x="7757" y="10800"/>
              </a:lnTo>
              <a:close/>
            </a:path>
          </a:pathLst>
        </a:custGeom>
        <a:solidFill>
          <a:srgbClr val="c0504d"/>
        </a:solidFill>
        <a:ln w="0">
          <a:noFill/>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3360</xdr:colOff>
      <xdr:row>3</xdr:row>
      <xdr:rowOff>599040</xdr:rowOff>
    </xdr:from>
    <xdr:to>
      <xdr:col>4</xdr:col>
      <xdr:colOff>385920</xdr:colOff>
      <xdr:row>3</xdr:row>
      <xdr:rowOff>760680</xdr:rowOff>
    </xdr:to>
    <xdr:sp>
      <xdr:nvSpPr>
        <xdr:cNvPr id="177" name="Flèche vers le bas 2"/>
        <xdr:cNvSpPr/>
      </xdr:nvSpPr>
      <xdr:spPr>
        <a:xfrm>
          <a:off x="7580160" y="1913400"/>
          <a:ext cx="52560" cy="161640"/>
        </a:xfrm>
        <a:prstGeom prst="downArrow">
          <a:avLst>
            <a:gd name="adj1" fmla="val 50000"/>
            <a:gd name="adj2" fmla="val 43411"/>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6</xdr:col>
      <xdr:colOff>856080</xdr:colOff>
      <xdr:row>3</xdr:row>
      <xdr:rowOff>618480</xdr:rowOff>
    </xdr:from>
    <xdr:to>
      <xdr:col>6</xdr:col>
      <xdr:colOff>907560</xdr:colOff>
      <xdr:row>3</xdr:row>
      <xdr:rowOff>760680</xdr:rowOff>
    </xdr:to>
    <xdr:sp>
      <xdr:nvSpPr>
        <xdr:cNvPr id="178" name="Flèche vers le bas 3"/>
        <xdr:cNvSpPr/>
      </xdr:nvSpPr>
      <xdr:spPr>
        <a:xfrm>
          <a:off x="12682440" y="1932840"/>
          <a:ext cx="51480" cy="142200"/>
        </a:xfrm>
        <a:prstGeom prst="downArrow">
          <a:avLst>
            <a:gd name="adj1" fmla="val 50000"/>
            <a:gd name="adj2" fmla="val 44196"/>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0</xdr:col>
      <xdr:colOff>302400</xdr:colOff>
      <xdr:row>0</xdr:row>
      <xdr:rowOff>47520</xdr:rowOff>
    </xdr:from>
    <xdr:to>
      <xdr:col>0</xdr:col>
      <xdr:colOff>1532160</xdr:colOff>
      <xdr:row>1</xdr:row>
      <xdr:rowOff>705240</xdr:rowOff>
    </xdr:to>
    <xdr:pic>
      <xdr:nvPicPr>
        <xdr:cNvPr id="179" name="Image 0" descr="Logo-PHARE.jpg"/>
        <xdr:cNvPicPr/>
      </xdr:nvPicPr>
      <xdr:blipFill>
        <a:blip r:embed="rId1"/>
        <a:stretch/>
      </xdr:blipFill>
      <xdr:spPr>
        <a:xfrm>
          <a:off x="302400" y="47520"/>
          <a:ext cx="1229760" cy="848160"/>
        </a:xfrm>
        <a:prstGeom prst="rect">
          <a:avLst/>
        </a:prstGeom>
        <a:ln w="0">
          <a:noFill/>
        </a:ln>
      </xdr:spPr>
    </xdr:pic>
    <xdr:clientData/>
  </xdr:twoCellAnchor>
  <xdr:twoCellAnchor editAs="oneCell">
    <xdr:from>
      <xdr:col>5</xdr:col>
      <xdr:colOff>1016280</xdr:colOff>
      <xdr:row>3</xdr:row>
      <xdr:rowOff>657360</xdr:rowOff>
    </xdr:from>
    <xdr:to>
      <xdr:col>5</xdr:col>
      <xdr:colOff>1057680</xdr:colOff>
      <xdr:row>3</xdr:row>
      <xdr:rowOff>780120</xdr:rowOff>
    </xdr:to>
    <xdr:sp>
      <xdr:nvSpPr>
        <xdr:cNvPr id="180" name="Flèche vers le bas 5"/>
        <xdr:cNvSpPr/>
      </xdr:nvSpPr>
      <xdr:spPr>
        <a:xfrm>
          <a:off x="10829520" y="1971720"/>
          <a:ext cx="41400" cy="122760"/>
        </a:xfrm>
        <a:prstGeom prst="downArrow">
          <a:avLst>
            <a:gd name="adj1" fmla="val 50000"/>
            <a:gd name="adj2" fmla="val 54747"/>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4</xdr:col>
      <xdr:colOff>2556360</xdr:colOff>
      <xdr:row>23</xdr:row>
      <xdr:rowOff>0</xdr:rowOff>
    </xdr:from>
    <xdr:to>
      <xdr:col>6</xdr:col>
      <xdr:colOff>12240</xdr:colOff>
      <xdr:row>24</xdr:row>
      <xdr:rowOff>29160</xdr:rowOff>
    </xdr:to>
    <xdr:pic>
      <xdr:nvPicPr>
        <xdr:cNvPr id="181" name="Picture 2" descr="http://1.bp.blogspot.com/-IwsrztMIqx4/T3HgwGn5IYI/AAAAAAAAAG4/sMlZ2ULjvFA/s1600/assurance-panneau.jpg"/>
        <xdr:cNvPicPr/>
      </xdr:nvPicPr>
      <xdr:blipFill>
        <a:blip r:embed="rId2"/>
        <a:stretch/>
      </xdr:blipFill>
      <xdr:spPr>
        <a:xfrm>
          <a:off x="9803160" y="21102840"/>
          <a:ext cx="2035440" cy="219600"/>
        </a:xfrm>
        <a:prstGeom prst="rect">
          <a:avLst/>
        </a:prstGeom>
        <a:ln w="0">
          <a:noFill/>
        </a:ln>
      </xdr:spPr>
    </xdr:pic>
    <xdr:clientData/>
  </xdr:twoCellAnchor>
  <xdr:twoCellAnchor editAs="oneCell">
    <xdr:from>
      <xdr:col>0</xdr:col>
      <xdr:colOff>1459440</xdr:colOff>
      <xdr:row>25</xdr:row>
      <xdr:rowOff>0</xdr:rowOff>
    </xdr:from>
    <xdr:to>
      <xdr:col>0</xdr:col>
      <xdr:colOff>1602720</xdr:colOff>
      <xdr:row>25</xdr:row>
      <xdr:rowOff>95400</xdr:rowOff>
    </xdr:to>
    <xdr:sp>
      <xdr:nvSpPr>
        <xdr:cNvPr id="182" name="Chevron 7"/>
        <xdr:cNvSpPr/>
      </xdr:nvSpPr>
      <xdr:spPr>
        <a:xfrm>
          <a:off x="1459440" y="21579120"/>
          <a:ext cx="143280" cy="95400"/>
        </a:xfrm>
        <a:custGeom>
          <a:avLst/>
          <a:gdLst>
            <a:gd name="textAreaLeft" fmla="*/ 0 w 143280"/>
            <a:gd name="textAreaRight" fmla="*/ 143640 w 143280"/>
            <a:gd name="textAreaTop" fmla="*/ 0 h 95400"/>
            <a:gd name="textAreaBottom" fmla="*/ 95760 h 9540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solidFill>
          <a:srgbClr val="c0504d"/>
        </a:solidFill>
        <a:ln w="0">
          <a:noFill/>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480</xdr:colOff>
      <xdr:row>3</xdr:row>
      <xdr:rowOff>171000</xdr:rowOff>
    </xdr:from>
    <xdr:to>
      <xdr:col>12</xdr:col>
      <xdr:colOff>222840</xdr:colOff>
      <xdr:row>38</xdr:row>
      <xdr:rowOff>123480</xdr:rowOff>
    </xdr:to>
    <xdr:pic>
      <xdr:nvPicPr>
        <xdr:cNvPr id="183" name="Picture 1" descr=""/>
        <xdr:cNvPicPr/>
      </xdr:nvPicPr>
      <xdr:blipFill>
        <a:blip r:embed="rId1"/>
        <a:stretch/>
      </xdr:blipFill>
      <xdr:spPr>
        <a:xfrm>
          <a:off x="869400" y="914040"/>
          <a:ext cx="9655560" cy="66200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35200</xdr:colOff>
      <xdr:row>3</xdr:row>
      <xdr:rowOff>647640</xdr:rowOff>
    </xdr:from>
    <xdr:to>
      <xdr:col>3</xdr:col>
      <xdr:colOff>886320</xdr:colOff>
      <xdr:row>3</xdr:row>
      <xdr:rowOff>780120</xdr:rowOff>
    </xdr:to>
    <xdr:sp>
      <xdr:nvSpPr>
        <xdr:cNvPr id="184" name="Flèche vers le bas 1"/>
        <xdr:cNvSpPr/>
      </xdr:nvSpPr>
      <xdr:spPr>
        <a:xfrm>
          <a:off x="6270120" y="1962000"/>
          <a:ext cx="51120" cy="132480"/>
        </a:xfrm>
        <a:prstGeom prst="downArrow">
          <a:avLst>
            <a:gd name="adj1" fmla="val 50000"/>
            <a:gd name="adj2" fmla="val 4442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4</xdr:col>
      <xdr:colOff>1258200</xdr:colOff>
      <xdr:row>3</xdr:row>
      <xdr:rowOff>599040</xdr:rowOff>
    </xdr:from>
    <xdr:to>
      <xdr:col>4</xdr:col>
      <xdr:colOff>1310760</xdr:colOff>
      <xdr:row>3</xdr:row>
      <xdr:rowOff>760680</xdr:rowOff>
    </xdr:to>
    <xdr:sp>
      <xdr:nvSpPr>
        <xdr:cNvPr id="185" name="Flèche vers le bas 2"/>
        <xdr:cNvSpPr/>
      </xdr:nvSpPr>
      <xdr:spPr>
        <a:xfrm>
          <a:off x="8505000" y="1913400"/>
          <a:ext cx="52560" cy="161640"/>
        </a:xfrm>
        <a:prstGeom prst="downArrow">
          <a:avLst>
            <a:gd name="adj1" fmla="val 50000"/>
            <a:gd name="adj2" fmla="val 43411"/>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6</xdr:col>
      <xdr:colOff>856080</xdr:colOff>
      <xdr:row>3</xdr:row>
      <xdr:rowOff>618480</xdr:rowOff>
    </xdr:from>
    <xdr:to>
      <xdr:col>6</xdr:col>
      <xdr:colOff>907560</xdr:colOff>
      <xdr:row>3</xdr:row>
      <xdr:rowOff>760680</xdr:rowOff>
    </xdr:to>
    <xdr:sp>
      <xdr:nvSpPr>
        <xdr:cNvPr id="186" name="Flèche vers le bas 3"/>
        <xdr:cNvSpPr/>
      </xdr:nvSpPr>
      <xdr:spPr>
        <a:xfrm>
          <a:off x="12682440" y="1932840"/>
          <a:ext cx="51480" cy="142200"/>
        </a:xfrm>
        <a:prstGeom prst="downArrow">
          <a:avLst>
            <a:gd name="adj1" fmla="val 50000"/>
            <a:gd name="adj2" fmla="val 44196"/>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0</xdr:col>
      <xdr:colOff>302400</xdr:colOff>
      <xdr:row>0</xdr:row>
      <xdr:rowOff>47520</xdr:rowOff>
    </xdr:from>
    <xdr:to>
      <xdr:col>0</xdr:col>
      <xdr:colOff>1532160</xdr:colOff>
      <xdr:row>1</xdr:row>
      <xdr:rowOff>705240</xdr:rowOff>
    </xdr:to>
    <xdr:pic>
      <xdr:nvPicPr>
        <xdr:cNvPr id="187" name="Image 0" descr="Logo-PHARE.jpg"/>
        <xdr:cNvPicPr/>
      </xdr:nvPicPr>
      <xdr:blipFill>
        <a:blip r:embed="rId1"/>
        <a:stretch/>
      </xdr:blipFill>
      <xdr:spPr>
        <a:xfrm>
          <a:off x="302400" y="47520"/>
          <a:ext cx="1229760" cy="848160"/>
        </a:xfrm>
        <a:prstGeom prst="rect">
          <a:avLst/>
        </a:prstGeom>
        <a:ln w="0">
          <a:noFill/>
        </a:ln>
      </xdr:spPr>
    </xdr:pic>
    <xdr:clientData/>
  </xdr:twoCellAnchor>
  <xdr:twoCellAnchor editAs="oneCell">
    <xdr:from>
      <xdr:col>5</xdr:col>
      <xdr:colOff>1016280</xdr:colOff>
      <xdr:row>3</xdr:row>
      <xdr:rowOff>657360</xdr:rowOff>
    </xdr:from>
    <xdr:to>
      <xdr:col>5</xdr:col>
      <xdr:colOff>1057680</xdr:colOff>
      <xdr:row>3</xdr:row>
      <xdr:rowOff>780120</xdr:rowOff>
    </xdr:to>
    <xdr:sp>
      <xdr:nvSpPr>
        <xdr:cNvPr id="188" name="Flèche vers le bas 5"/>
        <xdr:cNvSpPr/>
      </xdr:nvSpPr>
      <xdr:spPr>
        <a:xfrm>
          <a:off x="10829520" y="1971720"/>
          <a:ext cx="41400" cy="122760"/>
        </a:xfrm>
        <a:prstGeom prst="downArrow">
          <a:avLst>
            <a:gd name="adj1" fmla="val 50000"/>
            <a:gd name="adj2" fmla="val 54747"/>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35200</xdr:colOff>
      <xdr:row>3</xdr:row>
      <xdr:rowOff>647640</xdr:rowOff>
    </xdr:from>
    <xdr:to>
      <xdr:col>3</xdr:col>
      <xdr:colOff>886320</xdr:colOff>
      <xdr:row>3</xdr:row>
      <xdr:rowOff>780120</xdr:rowOff>
    </xdr:to>
    <xdr:sp>
      <xdr:nvSpPr>
        <xdr:cNvPr id="189" name="Flèche vers le bas 1"/>
        <xdr:cNvSpPr/>
      </xdr:nvSpPr>
      <xdr:spPr>
        <a:xfrm>
          <a:off x="6270120" y="1962000"/>
          <a:ext cx="51120" cy="132480"/>
        </a:xfrm>
        <a:prstGeom prst="downArrow">
          <a:avLst>
            <a:gd name="adj1" fmla="val 50000"/>
            <a:gd name="adj2" fmla="val 4442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4</xdr:col>
      <xdr:colOff>1258200</xdr:colOff>
      <xdr:row>3</xdr:row>
      <xdr:rowOff>599040</xdr:rowOff>
    </xdr:from>
    <xdr:to>
      <xdr:col>4</xdr:col>
      <xdr:colOff>1310760</xdr:colOff>
      <xdr:row>3</xdr:row>
      <xdr:rowOff>760680</xdr:rowOff>
    </xdr:to>
    <xdr:sp>
      <xdr:nvSpPr>
        <xdr:cNvPr id="190" name="Flèche vers le bas 2"/>
        <xdr:cNvSpPr/>
      </xdr:nvSpPr>
      <xdr:spPr>
        <a:xfrm>
          <a:off x="8505000" y="1913400"/>
          <a:ext cx="52560" cy="161640"/>
        </a:xfrm>
        <a:prstGeom prst="downArrow">
          <a:avLst>
            <a:gd name="adj1" fmla="val 50000"/>
            <a:gd name="adj2" fmla="val 43411"/>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6</xdr:col>
      <xdr:colOff>856080</xdr:colOff>
      <xdr:row>3</xdr:row>
      <xdr:rowOff>618480</xdr:rowOff>
    </xdr:from>
    <xdr:to>
      <xdr:col>6</xdr:col>
      <xdr:colOff>907560</xdr:colOff>
      <xdr:row>3</xdr:row>
      <xdr:rowOff>760680</xdr:rowOff>
    </xdr:to>
    <xdr:sp>
      <xdr:nvSpPr>
        <xdr:cNvPr id="191" name="Flèche vers le bas 3"/>
        <xdr:cNvSpPr/>
      </xdr:nvSpPr>
      <xdr:spPr>
        <a:xfrm>
          <a:off x="12682440" y="1932840"/>
          <a:ext cx="51480" cy="142200"/>
        </a:xfrm>
        <a:prstGeom prst="downArrow">
          <a:avLst>
            <a:gd name="adj1" fmla="val 50000"/>
            <a:gd name="adj2" fmla="val 44196"/>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0</xdr:col>
      <xdr:colOff>302400</xdr:colOff>
      <xdr:row>0</xdr:row>
      <xdr:rowOff>47520</xdr:rowOff>
    </xdr:from>
    <xdr:to>
      <xdr:col>0</xdr:col>
      <xdr:colOff>1532160</xdr:colOff>
      <xdr:row>1</xdr:row>
      <xdr:rowOff>705240</xdr:rowOff>
    </xdr:to>
    <xdr:pic>
      <xdr:nvPicPr>
        <xdr:cNvPr id="192" name="Image 0" descr="Logo-PHARE.jpg"/>
        <xdr:cNvPicPr/>
      </xdr:nvPicPr>
      <xdr:blipFill>
        <a:blip r:embed="rId1"/>
        <a:stretch/>
      </xdr:blipFill>
      <xdr:spPr>
        <a:xfrm>
          <a:off x="302400" y="47520"/>
          <a:ext cx="1229760" cy="848160"/>
        </a:xfrm>
        <a:prstGeom prst="rect">
          <a:avLst/>
        </a:prstGeom>
        <a:ln w="0">
          <a:noFill/>
        </a:ln>
      </xdr:spPr>
    </xdr:pic>
    <xdr:clientData/>
  </xdr:twoCellAnchor>
  <xdr:twoCellAnchor editAs="oneCell">
    <xdr:from>
      <xdr:col>5</xdr:col>
      <xdr:colOff>1016280</xdr:colOff>
      <xdr:row>3</xdr:row>
      <xdr:rowOff>657360</xdr:rowOff>
    </xdr:from>
    <xdr:to>
      <xdr:col>5</xdr:col>
      <xdr:colOff>1057680</xdr:colOff>
      <xdr:row>3</xdr:row>
      <xdr:rowOff>780120</xdr:rowOff>
    </xdr:to>
    <xdr:sp>
      <xdr:nvSpPr>
        <xdr:cNvPr id="193" name="Flèche vers le bas 5"/>
        <xdr:cNvSpPr/>
      </xdr:nvSpPr>
      <xdr:spPr>
        <a:xfrm>
          <a:off x="10829520" y="1971720"/>
          <a:ext cx="41400" cy="122760"/>
        </a:xfrm>
        <a:prstGeom prst="downArrow">
          <a:avLst>
            <a:gd name="adj1" fmla="val 50000"/>
            <a:gd name="adj2" fmla="val 54747"/>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4</xdr:col>
      <xdr:colOff>2556360</xdr:colOff>
      <xdr:row>24</xdr:row>
      <xdr:rowOff>0</xdr:rowOff>
    </xdr:from>
    <xdr:to>
      <xdr:col>6</xdr:col>
      <xdr:colOff>12240</xdr:colOff>
      <xdr:row>25</xdr:row>
      <xdr:rowOff>27720</xdr:rowOff>
    </xdr:to>
    <xdr:pic>
      <xdr:nvPicPr>
        <xdr:cNvPr id="194" name="Picture 2" descr="http://1.bp.blogspot.com/-IwsrztMIqx4/T3HgwGn5IYI/AAAAAAAAAG4/sMlZ2ULjvFA/s1600/assurance-panneau.jpg"/>
        <xdr:cNvPicPr/>
      </xdr:nvPicPr>
      <xdr:blipFill>
        <a:blip r:embed="rId2"/>
        <a:stretch/>
      </xdr:blipFill>
      <xdr:spPr>
        <a:xfrm>
          <a:off x="9803160" y="18203040"/>
          <a:ext cx="2035440" cy="2181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160</xdr:colOff>
      <xdr:row>0</xdr:row>
      <xdr:rowOff>0</xdr:rowOff>
    </xdr:from>
    <xdr:to>
      <xdr:col>0</xdr:col>
      <xdr:colOff>1510920</xdr:colOff>
      <xdr:row>0</xdr:row>
      <xdr:rowOff>866160</xdr:rowOff>
    </xdr:to>
    <xdr:pic>
      <xdr:nvPicPr>
        <xdr:cNvPr id="195" name="Image 0" descr="Logo-PHARE.jpg"/>
        <xdr:cNvPicPr/>
      </xdr:nvPicPr>
      <xdr:blipFill>
        <a:blip r:embed="rId1"/>
        <a:stretch/>
      </xdr:blipFill>
      <xdr:spPr>
        <a:xfrm>
          <a:off x="281160" y="0"/>
          <a:ext cx="1229760" cy="866160"/>
        </a:xfrm>
        <a:prstGeom prst="rect">
          <a:avLst/>
        </a:prstGeom>
        <a:ln w="0">
          <a:noFill/>
        </a:ln>
      </xdr:spPr>
    </xdr:pic>
    <xdr:clientData/>
  </xdr:twoCellAnchor>
  <xdr:twoCellAnchor editAs="oneCell">
    <xdr:from>
      <xdr:col>4</xdr:col>
      <xdr:colOff>905760</xdr:colOff>
      <xdr:row>2</xdr:row>
      <xdr:rowOff>515880</xdr:rowOff>
    </xdr:from>
    <xdr:to>
      <xdr:col>4</xdr:col>
      <xdr:colOff>956880</xdr:colOff>
      <xdr:row>2</xdr:row>
      <xdr:rowOff>678240</xdr:rowOff>
    </xdr:to>
    <xdr:sp>
      <xdr:nvSpPr>
        <xdr:cNvPr id="196" name="Flèche vers le bas 2"/>
        <xdr:cNvSpPr/>
      </xdr:nvSpPr>
      <xdr:spPr>
        <a:xfrm>
          <a:off x="8152560" y="1773360"/>
          <a:ext cx="51120" cy="162360"/>
        </a:xfrm>
        <a:prstGeom prst="downArrow">
          <a:avLst>
            <a:gd name="adj1" fmla="val 50000"/>
            <a:gd name="adj2" fmla="val 4483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6</xdr:col>
      <xdr:colOff>916560</xdr:colOff>
      <xdr:row>2</xdr:row>
      <xdr:rowOff>533880</xdr:rowOff>
    </xdr:from>
    <xdr:to>
      <xdr:col>6</xdr:col>
      <xdr:colOff>967680</xdr:colOff>
      <xdr:row>2</xdr:row>
      <xdr:rowOff>678240</xdr:rowOff>
    </xdr:to>
    <xdr:sp>
      <xdr:nvSpPr>
        <xdr:cNvPr id="197" name="Flèche vers le bas 3"/>
        <xdr:cNvSpPr/>
      </xdr:nvSpPr>
      <xdr:spPr>
        <a:xfrm>
          <a:off x="11786400" y="1791360"/>
          <a:ext cx="51120" cy="144360"/>
        </a:xfrm>
        <a:prstGeom prst="downArrow">
          <a:avLst>
            <a:gd name="adj1" fmla="val 50000"/>
            <a:gd name="adj2" fmla="val 4518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3</xdr:col>
      <xdr:colOff>905760</xdr:colOff>
      <xdr:row>2</xdr:row>
      <xdr:rowOff>541080</xdr:rowOff>
    </xdr:from>
    <xdr:to>
      <xdr:col>3</xdr:col>
      <xdr:colOff>948240</xdr:colOff>
      <xdr:row>2</xdr:row>
      <xdr:rowOff>674640</xdr:rowOff>
    </xdr:to>
    <xdr:sp>
      <xdr:nvSpPr>
        <xdr:cNvPr id="198" name="Flèche vers le bas 4"/>
        <xdr:cNvSpPr/>
      </xdr:nvSpPr>
      <xdr:spPr>
        <a:xfrm>
          <a:off x="6340680" y="1798560"/>
          <a:ext cx="42480" cy="133560"/>
        </a:xfrm>
        <a:prstGeom prst="downArrow">
          <a:avLst>
            <a:gd name="adj1" fmla="val 50000"/>
            <a:gd name="adj2" fmla="val 53900"/>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xdr:col>
      <xdr:colOff>916560</xdr:colOff>
      <xdr:row>2</xdr:row>
      <xdr:rowOff>551880</xdr:rowOff>
    </xdr:from>
    <xdr:to>
      <xdr:col>5</xdr:col>
      <xdr:colOff>958680</xdr:colOff>
      <xdr:row>2</xdr:row>
      <xdr:rowOff>674640</xdr:rowOff>
    </xdr:to>
    <xdr:sp>
      <xdr:nvSpPr>
        <xdr:cNvPr id="199" name="Flèche vers le bas 5"/>
        <xdr:cNvSpPr/>
      </xdr:nvSpPr>
      <xdr:spPr>
        <a:xfrm>
          <a:off x="9974880" y="1809360"/>
          <a:ext cx="42120" cy="122760"/>
        </a:xfrm>
        <a:prstGeom prst="downArrow">
          <a:avLst>
            <a:gd name="adj1" fmla="val 50000"/>
            <a:gd name="adj2" fmla="val 53811"/>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160</xdr:colOff>
      <xdr:row>0</xdr:row>
      <xdr:rowOff>0</xdr:rowOff>
    </xdr:from>
    <xdr:to>
      <xdr:col>0</xdr:col>
      <xdr:colOff>1510920</xdr:colOff>
      <xdr:row>0</xdr:row>
      <xdr:rowOff>866160</xdr:rowOff>
    </xdr:to>
    <xdr:pic>
      <xdr:nvPicPr>
        <xdr:cNvPr id="200" name="Image 0" descr="Logo-PHARE.jpg"/>
        <xdr:cNvPicPr/>
      </xdr:nvPicPr>
      <xdr:blipFill>
        <a:blip r:embed="rId1"/>
        <a:stretch/>
      </xdr:blipFill>
      <xdr:spPr>
        <a:xfrm>
          <a:off x="281160" y="0"/>
          <a:ext cx="1229760" cy="866160"/>
        </a:xfrm>
        <a:prstGeom prst="rect">
          <a:avLst/>
        </a:prstGeom>
        <a:ln w="0">
          <a:noFill/>
        </a:ln>
      </xdr:spPr>
    </xdr:pic>
    <xdr:clientData/>
  </xdr:twoCellAnchor>
  <xdr:twoCellAnchor editAs="oneCell">
    <xdr:from>
      <xdr:col>0</xdr:col>
      <xdr:colOff>0</xdr:colOff>
      <xdr:row>1</xdr:row>
      <xdr:rowOff>0</xdr:rowOff>
    </xdr:from>
    <xdr:to>
      <xdr:col>0</xdr:col>
      <xdr:colOff>253080</xdr:colOff>
      <xdr:row>1</xdr:row>
      <xdr:rowOff>1269360</xdr:rowOff>
    </xdr:to>
    <xdr:sp>
      <xdr:nvSpPr>
        <xdr:cNvPr id="201" name="Rectangle 2"/>
        <xdr:cNvSpPr/>
      </xdr:nvSpPr>
      <xdr:spPr>
        <a:xfrm>
          <a:off x="0" y="876240"/>
          <a:ext cx="253080" cy="1269360"/>
        </a:xfrm>
        <a:prstGeom prst="rect">
          <a:avLst/>
        </a:prstGeom>
        <a:solidFill>
          <a:srgbClr val="c0504d"/>
        </a:solidFill>
        <a:ln w="0">
          <a:noFill/>
        </a:ln>
      </xdr:spPr>
      <xdr:style>
        <a:lnRef idx="0"/>
        <a:fillRef idx="0"/>
        <a:effectRef idx="0"/>
        <a:fontRef idx="minor"/>
      </xdr:style>
    </xdr:sp>
    <xdr:clientData/>
  </xdr:twoCellAnchor>
  <xdr:twoCellAnchor editAs="oneCell">
    <xdr:from>
      <xdr:col>0</xdr:col>
      <xdr:colOff>1530360</xdr:colOff>
      <xdr:row>1</xdr:row>
      <xdr:rowOff>535680</xdr:rowOff>
    </xdr:from>
    <xdr:to>
      <xdr:col>0</xdr:col>
      <xdr:colOff>1733760</xdr:colOff>
      <xdr:row>1</xdr:row>
      <xdr:rowOff>743760</xdr:rowOff>
    </xdr:to>
    <xdr:sp>
      <xdr:nvSpPr>
        <xdr:cNvPr id="202" name="Chevron 3"/>
        <xdr:cNvSpPr/>
      </xdr:nvSpPr>
      <xdr:spPr>
        <a:xfrm>
          <a:off x="1530360" y="1411920"/>
          <a:ext cx="203400" cy="208080"/>
        </a:xfrm>
        <a:custGeom>
          <a:avLst/>
          <a:gdLst>
            <a:gd name="textAreaLeft" fmla="*/ 0 w 203400"/>
            <a:gd name="textAreaRight" fmla="*/ 203760 w 203400"/>
            <a:gd name="textAreaTop" fmla="*/ 0 h 208080"/>
            <a:gd name="textAreaBottom" fmla="*/ 208440 h 20808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solidFill>
          <a:srgbClr val="c0504d"/>
        </a:solidFill>
        <a:ln w="0">
          <a:noFill/>
        </a:ln>
      </xdr:spPr>
      <xdr:style>
        <a:lnRef idx="0"/>
        <a:fillRef idx="0"/>
        <a:effectRef idx="0"/>
        <a:fontRef idx="minor"/>
      </xdr:style>
    </xdr:sp>
    <xdr:clientData/>
  </xdr:twoCellAnchor>
  <xdr:twoCellAnchor editAs="oneCell">
    <xdr:from>
      <xdr:col>3</xdr:col>
      <xdr:colOff>1399320</xdr:colOff>
      <xdr:row>1</xdr:row>
      <xdr:rowOff>535680</xdr:rowOff>
    </xdr:from>
    <xdr:to>
      <xdr:col>3</xdr:col>
      <xdr:colOff>1603080</xdr:colOff>
      <xdr:row>1</xdr:row>
      <xdr:rowOff>743760</xdr:rowOff>
    </xdr:to>
    <xdr:sp>
      <xdr:nvSpPr>
        <xdr:cNvPr id="203" name="Chevron 4"/>
        <xdr:cNvSpPr/>
      </xdr:nvSpPr>
      <xdr:spPr>
        <a:xfrm>
          <a:off x="6834240" y="1411920"/>
          <a:ext cx="203760" cy="208080"/>
        </a:xfrm>
        <a:custGeom>
          <a:avLst/>
          <a:gdLst>
            <a:gd name="textAreaLeft" fmla="*/ 0 w 203760"/>
            <a:gd name="textAreaRight" fmla="*/ 204120 w 203760"/>
            <a:gd name="textAreaTop" fmla="*/ 0 h 208080"/>
            <a:gd name="textAreaBottom" fmla="*/ 208440 h 20808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solidFill>
          <a:srgbClr val="c0504d"/>
        </a:solidFill>
        <a:ln w="0">
          <a:noFill/>
        </a:ln>
      </xdr:spPr>
      <xdr:style>
        <a:lnRef idx="0"/>
        <a:fillRef idx="0"/>
        <a:effectRef idx="0"/>
        <a:fontRef idx="minor"/>
      </xdr:style>
    </xdr:sp>
    <xdr:clientData/>
  </xdr:twoCellAnchor>
  <xdr:twoCellAnchor editAs="oneCell">
    <xdr:from>
      <xdr:col>5</xdr:col>
      <xdr:colOff>0</xdr:colOff>
      <xdr:row>0</xdr:row>
      <xdr:rowOff>0</xdr:rowOff>
    </xdr:from>
    <xdr:to>
      <xdr:col>6</xdr:col>
      <xdr:colOff>11160</xdr:colOff>
      <xdr:row>1</xdr:row>
      <xdr:rowOff>29880</xdr:rowOff>
    </xdr:to>
    <xdr:pic>
      <xdr:nvPicPr>
        <xdr:cNvPr id="204" name="Picture 2" descr="http://www.barroso.lu/download/ph_ambulances01b.jpg"/>
        <xdr:cNvPicPr/>
      </xdr:nvPicPr>
      <xdr:blipFill>
        <a:blip r:embed="rId2"/>
        <a:stretch/>
      </xdr:blipFill>
      <xdr:spPr>
        <a:xfrm>
          <a:off x="9058320" y="0"/>
          <a:ext cx="1822680" cy="9061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36280</xdr:colOff>
      <xdr:row>3</xdr:row>
      <xdr:rowOff>647640</xdr:rowOff>
    </xdr:from>
    <xdr:to>
      <xdr:col>3</xdr:col>
      <xdr:colOff>888480</xdr:colOff>
      <xdr:row>3</xdr:row>
      <xdr:rowOff>780120</xdr:rowOff>
    </xdr:to>
    <xdr:sp>
      <xdr:nvSpPr>
        <xdr:cNvPr id="205" name="Flèche vers le bas 1"/>
        <xdr:cNvSpPr/>
      </xdr:nvSpPr>
      <xdr:spPr>
        <a:xfrm>
          <a:off x="6170760" y="1962000"/>
          <a:ext cx="52200" cy="132480"/>
        </a:xfrm>
        <a:prstGeom prst="downArrow">
          <a:avLst>
            <a:gd name="adj1" fmla="val 50000"/>
            <a:gd name="adj2" fmla="val 4350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4</xdr:col>
      <xdr:colOff>825840</xdr:colOff>
      <xdr:row>3</xdr:row>
      <xdr:rowOff>618480</xdr:rowOff>
    </xdr:from>
    <xdr:to>
      <xdr:col>4</xdr:col>
      <xdr:colOff>878760</xdr:colOff>
      <xdr:row>3</xdr:row>
      <xdr:rowOff>780120</xdr:rowOff>
    </xdr:to>
    <xdr:sp>
      <xdr:nvSpPr>
        <xdr:cNvPr id="206" name="Flèche vers le bas 2"/>
        <xdr:cNvSpPr/>
      </xdr:nvSpPr>
      <xdr:spPr>
        <a:xfrm>
          <a:off x="8133480" y="1932840"/>
          <a:ext cx="52920" cy="161640"/>
        </a:xfrm>
        <a:prstGeom prst="downArrow">
          <a:avLst>
            <a:gd name="adj1" fmla="val 50000"/>
            <a:gd name="adj2" fmla="val 4311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xdr:col>
      <xdr:colOff>744480</xdr:colOff>
      <xdr:row>3</xdr:row>
      <xdr:rowOff>657360</xdr:rowOff>
    </xdr:from>
    <xdr:to>
      <xdr:col>5</xdr:col>
      <xdr:colOff>796320</xdr:colOff>
      <xdr:row>3</xdr:row>
      <xdr:rowOff>780120</xdr:rowOff>
    </xdr:to>
    <xdr:sp>
      <xdr:nvSpPr>
        <xdr:cNvPr id="207" name="Flèche vers le bas 3"/>
        <xdr:cNvSpPr/>
      </xdr:nvSpPr>
      <xdr:spPr>
        <a:xfrm>
          <a:off x="10135440" y="1971720"/>
          <a:ext cx="51840" cy="122760"/>
        </a:xfrm>
        <a:prstGeom prst="downArrow">
          <a:avLst>
            <a:gd name="adj1" fmla="val 50000"/>
            <a:gd name="adj2" fmla="val 43721"/>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6</xdr:col>
      <xdr:colOff>1005840</xdr:colOff>
      <xdr:row>3</xdr:row>
      <xdr:rowOff>637920</xdr:rowOff>
    </xdr:from>
    <xdr:to>
      <xdr:col>6</xdr:col>
      <xdr:colOff>1059120</xdr:colOff>
      <xdr:row>3</xdr:row>
      <xdr:rowOff>780120</xdr:rowOff>
    </xdr:to>
    <xdr:sp>
      <xdr:nvSpPr>
        <xdr:cNvPr id="208" name="Flèche vers le bas 4"/>
        <xdr:cNvSpPr/>
      </xdr:nvSpPr>
      <xdr:spPr>
        <a:xfrm>
          <a:off x="12057480" y="1952280"/>
          <a:ext cx="53280" cy="142200"/>
        </a:xfrm>
        <a:prstGeom prst="downArrow">
          <a:avLst>
            <a:gd name="adj1" fmla="val 50000"/>
            <a:gd name="adj2" fmla="val 4270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0</xdr:col>
      <xdr:colOff>302400</xdr:colOff>
      <xdr:row>0</xdr:row>
      <xdr:rowOff>47520</xdr:rowOff>
    </xdr:from>
    <xdr:to>
      <xdr:col>0</xdr:col>
      <xdr:colOff>1532160</xdr:colOff>
      <xdr:row>1</xdr:row>
      <xdr:rowOff>705240</xdr:rowOff>
    </xdr:to>
    <xdr:pic>
      <xdr:nvPicPr>
        <xdr:cNvPr id="209" name="Image 0" descr="Logo-PHARE.jpg"/>
        <xdr:cNvPicPr/>
      </xdr:nvPicPr>
      <xdr:blipFill>
        <a:blip r:embed="rId1"/>
        <a:stretch/>
      </xdr:blipFill>
      <xdr:spPr>
        <a:xfrm>
          <a:off x="302400" y="47520"/>
          <a:ext cx="1229760" cy="848160"/>
        </a:xfrm>
        <a:prstGeom prst="rect">
          <a:avLst/>
        </a:prstGeom>
        <a:ln w="0">
          <a:noFill/>
        </a:ln>
      </xdr:spPr>
    </xdr:pic>
    <xdr:clientData/>
  </xdr:twoCellAnchor>
  <xdr:twoCellAnchor editAs="oneCell">
    <xdr:from>
      <xdr:col>4</xdr:col>
      <xdr:colOff>2073240</xdr:colOff>
      <xdr:row>26</xdr:row>
      <xdr:rowOff>0</xdr:rowOff>
    </xdr:from>
    <xdr:to>
      <xdr:col>6</xdr:col>
      <xdr:colOff>153360</xdr:colOff>
      <xdr:row>27</xdr:row>
      <xdr:rowOff>28080</xdr:rowOff>
    </xdr:to>
    <xdr:pic>
      <xdr:nvPicPr>
        <xdr:cNvPr id="210" name="Picture 2" descr="http://1.bp.blogspot.com/-IwsrztMIqx4/T3HgwGn5IYI/AAAAAAAAAG4/sMlZ2ULjvFA/s1600/assurance-panneau.jpg"/>
        <xdr:cNvPicPr/>
      </xdr:nvPicPr>
      <xdr:blipFill>
        <a:blip r:embed="rId2"/>
        <a:stretch/>
      </xdr:blipFill>
      <xdr:spPr>
        <a:xfrm>
          <a:off x="9380880" y="21803400"/>
          <a:ext cx="1824120" cy="218520"/>
        </a:xfrm>
        <a:prstGeom prst="rect">
          <a:avLst/>
        </a:prstGeom>
        <a:ln w="0">
          <a:noFill/>
        </a:ln>
      </xdr:spPr>
    </xdr:pic>
    <xdr:clientData/>
  </xdr:twoCellAnchor>
  <xdr:twoCellAnchor editAs="oneCell">
    <xdr:from>
      <xdr:col>0</xdr:col>
      <xdr:colOff>1459440</xdr:colOff>
      <xdr:row>27</xdr:row>
      <xdr:rowOff>37440</xdr:rowOff>
    </xdr:from>
    <xdr:to>
      <xdr:col>0</xdr:col>
      <xdr:colOff>1602720</xdr:colOff>
      <xdr:row>27</xdr:row>
      <xdr:rowOff>199440</xdr:rowOff>
    </xdr:to>
    <xdr:sp>
      <xdr:nvSpPr>
        <xdr:cNvPr id="211" name="Chevron 7"/>
        <xdr:cNvSpPr/>
      </xdr:nvSpPr>
      <xdr:spPr>
        <a:xfrm>
          <a:off x="1459440" y="22031280"/>
          <a:ext cx="143280" cy="162000"/>
        </a:xfrm>
        <a:custGeom>
          <a:avLst/>
          <a:gdLst>
            <a:gd name="textAreaLeft" fmla="*/ 0 w 143280"/>
            <a:gd name="textAreaRight" fmla="*/ 143640 w 143280"/>
            <a:gd name="textAreaTop" fmla="*/ 0 h 162000"/>
            <a:gd name="textAreaBottom" fmla="*/ 162360 h 16200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solidFill>
          <a:srgbClr val="c0504d"/>
        </a:solidFill>
        <a:ln w="0">
          <a:noFill/>
        </a:ln>
      </xdr:spPr>
      <xdr:style>
        <a:lnRef idx="0"/>
        <a:fillRef idx="0"/>
        <a:effectRef idx="0"/>
        <a:fontRef idx="minor"/>
      </xdr:style>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16920</xdr:colOff>
      <xdr:row>3</xdr:row>
      <xdr:rowOff>808560</xdr:rowOff>
    </xdr:from>
    <xdr:to>
      <xdr:col>3</xdr:col>
      <xdr:colOff>969480</xdr:colOff>
      <xdr:row>3</xdr:row>
      <xdr:rowOff>941760</xdr:rowOff>
    </xdr:to>
    <xdr:sp>
      <xdr:nvSpPr>
        <xdr:cNvPr id="212" name="Flèche vers le bas 1"/>
        <xdr:cNvSpPr/>
      </xdr:nvSpPr>
      <xdr:spPr>
        <a:xfrm>
          <a:off x="6351840" y="2122920"/>
          <a:ext cx="52560" cy="133200"/>
        </a:xfrm>
        <a:prstGeom prst="downArrow">
          <a:avLst>
            <a:gd name="adj1" fmla="val 50000"/>
            <a:gd name="adj2" fmla="val 43446"/>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4</xdr:col>
      <xdr:colOff>1126440</xdr:colOff>
      <xdr:row>3</xdr:row>
      <xdr:rowOff>779400</xdr:rowOff>
    </xdr:from>
    <xdr:to>
      <xdr:col>4</xdr:col>
      <xdr:colOff>1168560</xdr:colOff>
      <xdr:row>3</xdr:row>
      <xdr:rowOff>941760</xdr:rowOff>
    </xdr:to>
    <xdr:sp>
      <xdr:nvSpPr>
        <xdr:cNvPr id="213" name="Flèche vers le bas 2"/>
        <xdr:cNvSpPr/>
      </xdr:nvSpPr>
      <xdr:spPr>
        <a:xfrm>
          <a:off x="8625240" y="2093760"/>
          <a:ext cx="42120" cy="162360"/>
        </a:xfrm>
        <a:prstGeom prst="downArrow">
          <a:avLst>
            <a:gd name="adj1" fmla="val 50000"/>
            <a:gd name="adj2" fmla="val 5441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xdr:col>
      <xdr:colOff>925920</xdr:colOff>
      <xdr:row>3</xdr:row>
      <xdr:rowOff>821160</xdr:rowOff>
    </xdr:from>
    <xdr:to>
      <xdr:col>5</xdr:col>
      <xdr:colOff>978480</xdr:colOff>
      <xdr:row>3</xdr:row>
      <xdr:rowOff>946080</xdr:rowOff>
    </xdr:to>
    <xdr:sp>
      <xdr:nvSpPr>
        <xdr:cNvPr id="214" name="Flèche vers le bas 3"/>
        <xdr:cNvSpPr/>
      </xdr:nvSpPr>
      <xdr:spPr>
        <a:xfrm>
          <a:off x="10699920" y="2135520"/>
          <a:ext cx="52560" cy="124920"/>
        </a:xfrm>
        <a:prstGeom prst="downArrow">
          <a:avLst>
            <a:gd name="adj1" fmla="val 50000"/>
            <a:gd name="adj2" fmla="val 43881"/>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6</xdr:col>
      <xdr:colOff>1087560</xdr:colOff>
      <xdr:row>3</xdr:row>
      <xdr:rowOff>800280</xdr:rowOff>
    </xdr:from>
    <xdr:to>
      <xdr:col>6</xdr:col>
      <xdr:colOff>1140840</xdr:colOff>
      <xdr:row>3</xdr:row>
      <xdr:rowOff>941760</xdr:rowOff>
    </xdr:to>
    <xdr:sp>
      <xdr:nvSpPr>
        <xdr:cNvPr id="215" name="Flèche vers le bas 4"/>
        <xdr:cNvSpPr/>
      </xdr:nvSpPr>
      <xdr:spPr>
        <a:xfrm>
          <a:off x="12713760" y="2114640"/>
          <a:ext cx="53280" cy="141480"/>
        </a:xfrm>
        <a:prstGeom prst="downArrow">
          <a:avLst>
            <a:gd name="adj1" fmla="val 50000"/>
            <a:gd name="adj2" fmla="val 42486"/>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0</xdr:col>
      <xdr:colOff>302400</xdr:colOff>
      <xdr:row>0</xdr:row>
      <xdr:rowOff>47520</xdr:rowOff>
    </xdr:from>
    <xdr:to>
      <xdr:col>0</xdr:col>
      <xdr:colOff>1532160</xdr:colOff>
      <xdr:row>1</xdr:row>
      <xdr:rowOff>705240</xdr:rowOff>
    </xdr:to>
    <xdr:pic>
      <xdr:nvPicPr>
        <xdr:cNvPr id="216" name="Image 0" descr="Logo-PHARE.jpg"/>
        <xdr:cNvPicPr/>
      </xdr:nvPicPr>
      <xdr:blipFill>
        <a:blip r:embed="rId1"/>
        <a:stretch/>
      </xdr:blipFill>
      <xdr:spPr>
        <a:xfrm>
          <a:off x="302400" y="47520"/>
          <a:ext cx="1229760" cy="848160"/>
        </a:xfrm>
        <a:prstGeom prst="rect">
          <a:avLst/>
        </a:prstGeom>
        <a:ln w="0">
          <a:noFill/>
        </a:ln>
      </xdr:spPr>
    </xdr:pic>
    <xdr:clientData/>
  </xdr:twoCellAnchor>
  <xdr:twoCellAnchor editAs="oneCell">
    <xdr:from>
      <xdr:col>4</xdr:col>
      <xdr:colOff>2264040</xdr:colOff>
      <xdr:row>26</xdr:row>
      <xdr:rowOff>0</xdr:rowOff>
    </xdr:from>
    <xdr:to>
      <xdr:col>5</xdr:col>
      <xdr:colOff>1814400</xdr:colOff>
      <xdr:row>27</xdr:row>
      <xdr:rowOff>28080</xdr:rowOff>
    </xdr:to>
    <xdr:pic>
      <xdr:nvPicPr>
        <xdr:cNvPr id="217" name="Picture 2" descr="http://1.bp.blogspot.com/-IwsrztMIqx4/T3HgwGn5IYI/AAAAAAAAAG4/sMlZ2ULjvFA/s1600/assurance-panneau.jpg"/>
        <xdr:cNvPicPr/>
      </xdr:nvPicPr>
      <xdr:blipFill>
        <a:blip r:embed="rId2"/>
        <a:stretch/>
      </xdr:blipFill>
      <xdr:spPr>
        <a:xfrm>
          <a:off x="9762840" y="22619880"/>
          <a:ext cx="1825560" cy="218520"/>
        </a:xfrm>
        <a:prstGeom prst="rect">
          <a:avLst/>
        </a:prstGeom>
        <a:ln w="0">
          <a:noFill/>
        </a:ln>
      </xdr:spPr>
    </xdr:pic>
    <xdr:clientData/>
  </xdr:twoCellAnchor>
  <xdr:twoCellAnchor editAs="oneCell">
    <xdr:from>
      <xdr:col>0</xdr:col>
      <xdr:colOff>1478880</xdr:colOff>
      <xdr:row>27</xdr:row>
      <xdr:rowOff>152280</xdr:rowOff>
    </xdr:from>
    <xdr:to>
      <xdr:col>0</xdr:col>
      <xdr:colOff>1622520</xdr:colOff>
      <xdr:row>27</xdr:row>
      <xdr:rowOff>304560</xdr:rowOff>
    </xdr:to>
    <xdr:sp>
      <xdr:nvSpPr>
        <xdr:cNvPr id="218" name="Chevron 7"/>
        <xdr:cNvSpPr/>
      </xdr:nvSpPr>
      <xdr:spPr>
        <a:xfrm>
          <a:off x="1478880" y="22962600"/>
          <a:ext cx="143640" cy="152280"/>
        </a:xfrm>
        <a:custGeom>
          <a:avLst/>
          <a:gdLst>
            <a:gd name="textAreaLeft" fmla="*/ 0 w 143640"/>
            <a:gd name="textAreaRight" fmla="*/ 144000 w 143640"/>
            <a:gd name="textAreaTop" fmla="*/ 0 h 152280"/>
            <a:gd name="textAreaBottom" fmla="*/ 152640 h 15228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solidFill>
          <a:srgbClr val="c0504d"/>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36880</xdr:colOff>
      <xdr:row>3</xdr:row>
      <xdr:rowOff>647640</xdr:rowOff>
    </xdr:from>
    <xdr:to>
      <xdr:col>3</xdr:col>
      <xdr:colOff>1189440</xdr:colOff>
      <xdr:row>3</xdr:row>
      <xdr:rowOff>780120</xdr:rowOff>
    </xdr:to>
    <xdr:sp>
      <xdr:nvSpPr>
        <xdr:cNvPr id="7" name="Flèche vers le bas 1"/>
        <xdr:cNvSpPr/>
      </xdr:nvSpPr>
      <xdr:spPr>
        <a:xfrm>
          <a:off x="8475120" y="1962000"/>
          <a:ext cx="52560" cy="132480"/>
        </a:xfrm>
        <a:prstGeom prst="downArrow">
          <a:avLst>
            <a:gd name="adj1" fmla="val 50000"/>
            <a:gd name="adj2" fmla="val 43211"/>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4</xdr:col>
      <xdr:colOff>1146600</xdr:colOff>
      <xdr:row>3</xdr:row>
      <xdr:rowOff>618480</xdr:rowOff>
    </xdr:from>
    <xdr:to>
      <xdr:col>4</xdr:col>
      <xdr:colOff>1199160</xdr:colOff>
      <xdr:row>3</xdr:row>
      <xdr:rowOff>780120</xdr:rowOff>
    </xdr:to>
    <xdr:sp>
      <xdr:nvSpPr>
        <xdr:cNvPr id="8" name="Flèche vers le bas 2"/>
        <xdr:cNvSpPr/>
      </xdr:nvSpPr>
      <xdr:spPr>
        <a:xfrm>
          <a:off x="10930680" y="1932840"/>
          <a:ext cx="52560" cy="161640"/>
        </a:xfrm>
        <a:prstGeom prst="downArrow">
          <a:avLst>
            <a:gd name="adj1" fmla="val 50000"/>
            <a:gd name="adj2" fmla="val 43411"/>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xdr:col>
      <xdr:colOff>1158480</xdr:colOff>
      <xdr:row>3</xdr:row>
      <xdr:rowOff>657360</xdr:rowOff>
    </xdr:from>
    <xdr:to>
      <xdr:col>5</xdr:col>
      <xdr:colOff>1211040</xdr:colOff>
      <xdr:row>3</xdr:row>
      <xdr:rowOff>780120</xdr:rowOff>
    </xdr:to>
    <xdr:sp>
      <xdr:nvSpPr>
        <xdr:cNvPr id="9" name="Flèche vers le bas 3"/>
        <xdr:cNvSpPr/>
      </xdr:nvSpPr>
      <xdr:spPr>
        <a:xfrm>
          <a:off x="13388760" y="1971720"/>
          <a:ext cx="52560" cy="122760"/>
        </a:xfrm>
        <a:prstGeom prst="downArrow">
          <a:avLst>
            <a:gd name="adj1" fmla="val 50000"/>
            <a:gd name="adj2" fmla="val 4312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6</xdr:col>
      <xdr:colOff>1177560</xdr:colOff>
      <xdr:row>3</xdr:row>
      <xdr:rowOff>637920</xdr:rowOff>
    </xdr:from>
    <xdr:to>
      <xdr:col>6</xdr:col>
      <xdr:colOff>1230120</xdr:colOff>
      <xdr:row>3</xdr:row>
      <xdr:rowOff>780120</xdr:rowOff>
    </xdr:to>
    <xdr:sp>
      <xdr:nvSpPr>
        <xdr:cNvPr id="10" name="Flèche vers le bas 4"/>
        <xdr:cNvSpPr/>
      </xdr:nvSpPr>
      <xdr:spPr>
        <a:xfrm>
          <a:off x="15853680" y="1952280"/>
          <a:ext cx="52560" cy="142200"/>
        </a:xfrm>
        <a:prstGeom prst="downArrow">
          <a:avLst>
            <a:gd name="adj1" fmla="val 50000"/>
            <a:gd name="adj2" fmla="val 4328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0</xdr:col>
      <xdr:colOff>300960</xdr:colOff>
      <xdr:row>0</xdr:row>
      <xdr:rowOff>47520</xdr:rowOff>
    </xdr:from>
    <xdr:to>
      <xdr:col>0</xdr:col>
      <xdr:colOff>1533600</xdr:colOff>
      <xdr:row>1</xdr:row>
      <xdr:rowOff>705240</xdr:rowOff>
    </xdr:to>
    <xdr:pic>
      <xdr:nvPicPr>
        <xdr:cNvPr id="11" name="Image 0" descr="Logo-PHARE.jpg"/>
        <xdr:cNvPicPr/>
      </xdr:nvPicPr>
      <xdr:blipFill>
        <a:blip r:embed="rId1"/>
        <a:stretch/>
      </xdr:blipFill>
      <xdr:spPr>
        <a:xfrm>
          <a:off x="300960" y="47520"/>
          <a:ext cx="1232640" cy="848160"/>
        </a:xfrm>
        <a:prstGeom prst="rect">
          <a:avLst/>
        </a:prstGeom>
        <a:ln w="0">
          <a:noFill/>
        </a:ln>
      </xdr:spPr>
    </xdr:pic>
    <xdr:clientData/>
  </xdr:twoCellAnchor>
  <xdr:twoCellAnchor editAs="oneCell">
    <xdr:from>
      <xdr:col>4</xdr:col>
      <xdr:colOff>2436480</xdr:colOff>
      <xdr:row>27</xdr:row>
      <xdr:rowOff>0</xdr:rowOff>
    </xdr:from>
    <xdr:to>
      <xdr:col>5</xdr:col>
      <xdr:colOff>1824840</xdr:colOff>
      <xdr:row>28</xdr:row>
      <xdr:rowOff>29160</xdr:rowOff>
    </xdr:to>
    <xdr:pic>
      <xdr:nvPicPr>
        <xdr:cNvPr id="12" name="Picture 2" descr="http://1.bp.blogspot.com/-IwsrztMIqx4/T3HgwGn5IYI/AAAAAAAAAG4/sMlZ2ULjvFA/s1600/assurance-panneau.jpg"/>
        <xdr:cNvPicPr/>
      </xdr:nvPicPr>
      <xdr:blipFill>
        <a:blip r:embed="rId2"/>
        <a:stretch/>
      </xdr:blipFill>
      <xdr:spPr>
        <a:xfrm>
          <a:off x="12220560" y="19584000"/>
          <a:ext cx="1834560" cy="219600"/>
        </a:xfrm>
        <a:prstGeom prst="rect">
          <a:avLst/>
        </a:prstGeom>
        <a:ln w="0">
          <a:noFill/>
        </a:ln>
      </xdr:spPr>
    </xdr:pic>
    <xdr:clientData/>
  </xdr:twoCellAnchor>
  <xdr:twoCellAnchor editAs="oneCell">
    <xdr:from>
      <xdr:col>0</xdr:col>
      <xdr:colOff>1349640</xdr:colOff>
      <xdr:row>29</xdr:row>
      <xdr:rowOff>18720</xdr:rowOff>
    </xdr:from>
    <xdr:to>
      <xdr:col>0</xdr:col>
      <xdr:colOff>1492920</xdr:colOff>
      <xdr:row>29</xdr:row>
      <xdr:rowOff>180360</xdr:rowOff>
    </xdr:to>
    <xdr:sp>
      <xdr:nvSpPr>
        <xdr:cNvPr id="13" name="Chevron 7"/>
        <xdr:cNvSpPr/>
      </xdr:nvSpPr>
      <xdr:spPr>
        <a:xfrm>
          <a:off x="1349640" y="19993320"/>
          <a:ext cx="143280" cy="161640"/>
        </a:xfrm>
        <a:custGeom>
          <a:avLst/>
          <a:gdLst>
            <a:gd name="textAreaLeft" fmla="*/ 0 w 143280"/>
            <a:gd name="textAreaRight" fmla="*/ 143640 w 143280"/>
            <a:gd name="textAreaTop" fmla="*/ 0 h 161640"/>
            <a:gd name="textAreaBottom" fmla="*/ 162000 h 16164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solidFill>
          <a:srgbClr val="c0504d"/>
        </a:solid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34840</xdr:colOff>
      <xdr:row>3</xdr:row>
      <xdr:rowOff>915480</xdr:rowOff>
    </xdr:from>
    <xdr:to>
      <xdr:col>3</xdr:col>
      <xdr:colOff>886320</xdr:colOff>
      <xdr:row>3</xdr:row>
      <xdr:rowOff>1049400</xdr:rowOff>
    </xdr:to>
    <xdr:sp>
      <xdr:nvSpPr>
        <xdr:cNvPr id="14" name="Flèche vers le bas 1"/>
        <xdr:cNvSpPr/>
      </xdr:nvSpPr>
      <xdr:spPr>
        <a:xfrm>
          <a:off x="7317000" y="2229840"/>
          <a:ext cx="51480" cy="133920"/>
        </a:xfrm>
        <a:prstGeom prst="downArrow">
          <a:avLst>
            <a:gd name="adj1" fmla="val 50000"/>
            <a:gd name="adj2" fmla="val 44597"/>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4</xdr:col>
      <xdr:colOff>1056240</xdr:colOff>
      <xdr:row>3</xdr:row>
      <xdr:rowOff>884160</xdr:rowOff>
    </xdr:from>
    <xdr:to>
      <xdr:col>4</xdr:col>
      <xdr:colOff>1108440</xdr:colOff>
      <xdr:row>3</xdr:row>
      <xdr:rowOff>1044720</xdr:rowOff>
    </xdr:to>
    <xdr:sp>
      <xdr:nvSpPr>
        <xdr:cNvPr id="15" name="Flèche vers le bas 2"/>
        <xdr:cNvSpPr/>
      </xdr:nvSpPr>
      <xdr:spPr>
        <a:xfrm>
          <a:off x="9349920" y="2198520"/>
          <a:ext cx="52200" cy="160560"/>
        </a:xfrm>
        <a:prstGeom prst="downArrow">
          <a:avLst>
            <a:gd name="adj1" fmla="val 50000"/>
            <a:gd name="adj2" fmla="val 4341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xdr:col>
      <xdr:colOff>886320</xdr:colOff>
      <xdr:row>3</xdr:row>
      <xdr:rowOff>915480</xdr:rowOff>
    </xdr:from>
    <xdr:to>
      <xdr:col>5</xdr:col>
      <xdr:colOff>928800</xdr:colOff>
      <xdr:row>3</xdr:row>
      <xdr:rowOff>1040400</xdr:rowOff>
    </xdr:to>
    <xdr:sp>
      <xdr:nvSpPr>
        <xdr:cNvPr id="16" name="Flèche vers le bas 3"/>
        <xdr:cNvSpPr/>
      </xdr:nvSpPr>
      <xdr:spPr>
        <a:xfrm>
          <a:off x="11243880" y="2229840"/>
          <a:ext cx="42480" cy="124920"/>
        </a:xfrm>
        <a:prstGeom prst="downArrow">
          <a:avLst>
            <a:gd name="adj1" fmla="val 50000"/>
            <a:gd name="adj2" fmla="val 5429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6</xdr:col>
      <xdr:colOff>1005840</xdr:colOff>
      <xdr:row>3</xdr:row>
      <xdr:rowOff>906480</xdr:rowOff>
    </xdr:from>
    <xdr:to>
      <xdr:col>6</xdr:col>
      <xdr:colOff>1059120</xdr:colOff>
      <xdr:row>3</xdr:row>
      <xdr:rowOff>1049400</xdr:rowOff>
    </xdr:to>
    <xdr:sp>
      <xdr:nvSpPr>
        <xdr:cNvPr id="17" name="Flèche vers le bas 4"/>
        <xdr:cNvSpPr/>
      </xdr:nvSpPr>
      <xdr:spPr>
        <a:xfrm>
          <a:off x="13174920" y="2220840"/>
          <a:ext cx="53280" cy="142920"/>
        </a:xfrm>
        <a:prstGeom prst="downArrow">
          <a:avLst>
            <a:gd name="adj1" fmla="val 50000"/>
            <a:gd name="adj2" fmla="val 4291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0</xdr:col>
      <xdr:colOff>302400</xdr:colOff>
      <xdr:row>0</xdr:row>
      <xdr:rowOff>47520</xdr:rowOff>
    </xdr:from>
    <xdr:to>
      <xdr:col>0</xdr:col>
      <xdr:colOff>1532160</xdr:colOff>
      <xdr:row>1</xdr:row>
      <xdr:rowOff>705240</xdr:rowOff>
    </xdr:to>
    <xdr:pic>
      <xdr:nvPicPr>
        <xdr:cNvPr id="18" name="Image 0" descr="Logo-PHARE.jpg"/>
        <xdr:cNvPicPr/>
      </xdr:nvPicPr>
      <xdr:blipFill>
        <a:blip r:embed="rId1"/>
        <a:stretch/>
      </xdr:blipFill>
      <xdr:spPr>
        <a:xfrm>
          <a:off x="302400" y="47520"/>
          <a:ext cx="1229760" cy="848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0</xdr:row>
      <xdr:rowOff>0</xdr:rowOff>
    </xdr:from>
    <xdr:to>
      <xdr:col>1</xdr:col>
      <xdr:colOff>1510920</xdr:colOff>
      <xdr:row>0</xdr:row>
      <xdr:rowOff>866160</xdr:rowOff>
    </xdr:to>
    <xdr:pic>
      <xdr:nvPicPr>
        <xdr:cNvPr id="19" name="Image 0" descr="Logo-PHARE.jpg"/>
        <xdr:cNvPicPr/>
      </xdr:nvPicPr>
      <xdr:blipFill>
        <a:blip r:embed="rId1"/>
        <a:stretch/>
      </xdr:blipFill>
      <xdr:spPr>
        <a:xfrm>
          <a:off x="1428840" y="0"/>
          <a:ext cx="1229400" cy="866160"/>
        </a:xfrm>
        <a:prstGeom prst="rect">
          <a:avLst/>
        </a:prstGeom>
        <a:ln w="0">
          <a:noFill/>
        </a:ln>
      </xdr:spPr>
    </xdr:pic>
    <xdr:clientData/>
  </xdr:twoCellAnchor>
  <xdr:twoCellAnchor editAs="oneCell">
    <xdr:from>
      <xdr:col>1</xdr:col>
      <xdr:colOff>0</xdr:colOff>
      <xdr:row>1</xdr:row>
      <xdr:rowOff>11520</xdr:rowOff>
    </xdr:from>
    <xdr:to>
      <xdr:col>1</xdr:col>
      <xdr:colOff>244440</xdr:colOff>
      <xdr:row>2</xdr:row>
      <xdr:rowOff>9360</xdr:rowOff>
    </xdr:to>
    <xdr:sp>
      <xdr:nvSpPr>
        <xdr:cNvPr id="20" name="Rectangle 7"/>
        <xdr:cNvSpPr/>
      </xdr:nvSpPr>
      <xdr:spPr>
        <a:xfrm>
          <a:off x="1147320" y="887760"/>
          <a:ext cx="244440" cy="1455120"/>
        </a:xfrm>
        <a:prstGeom prst="rect">
          <a:avLst/>
        </a:prstGeom>
        <a:solidFill>
          <a:srgbClr val="c0504d"/>
        </a:solidFill>
        <a:ln w="0">
          <a:noFill/>
        </a:ln>
      </xdr:spPr>
      <xdr:style>
        <a:lnRef idx="0"/>
        <a:fillRef idx="0"/>
        <a:effectRef idx="0"/>
        <a:fontRef idx="minor"/>
      </xdr:style>
    </xdr:sp>
    <xdr:clientData/>
  </xdr:twoCellAnchor>
  <xdr:twoCellAnchor editAs="oneCell">
    <xdr:from>
      <xdr:col>1</xdr:col>
      <xdr:colOff>1530360</xdr:colOff>
      <xdr:row>1</xdr:row>
      <xdr:rowOff>552240</xdr:rowOff>
    </xdr:from>
    <xdr:to>
      <xdr:col>1</xdr:col>
      <xdr:colOff>1733760</xdr:colOff>
      <xdr:row>1</xdr:row>
      <xdr:rowOff>768600</xdr:rowOff>
    </xdr:to>
    <xdr:sp>
      <xdr:nvSpPr>
        <xdr:cNvPr id="21" name="Chevron 8"/>
        <xdr:cNvSpPr/>
      </xdr:nvSpPr>
      <xdr:spPr>
        <a:xfrm>
          <a:off x="2677680" y="1428480"/>
          <a:ext cx="203400" cy="216360"/>
        </a:xfrm>
        <a:custGeom>
          <a:avLst/>
          <a:gdLst>
            <a:gd name="textAreaLeft" fmla="*/ 0 w 203400"/>
            <a:gd name="textAreaRight" fmla="*/ 203760 w 203400"/>
            <a:gd name="textAreaTop" fmla="*/ 0 h 216360"/>
            <a:gd name="textAreaBottom" fmla="*/ 216720 h 21636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solidFill>
          <a:srgbClr val="c0504d"/>
        </a:solidFill>
        <a:ln w="0">
          <a:noFill/>
        </a:ln>
      </xdr:spPr>
      <xdr:style>
        <a:lnRef idx="0"/>
        <a:fillRef idx="0"/>
        <a:effectRef idx="0"/>
        <a:fontRef idx="minor"/>
      </xdr:style>
    </xdr:sp>
    <xdr:clientData/>
  </xdr:twoCellAnchor>
  <xdr:twoCellAnchor editAs="oneCell">
    <xdr:from>
      <xdr:col>4</xdr:col>
      <xdr:colOff>1399680</xdr:colOff>
      <xdr:row>1</xdr:row>
      <xdr:rowOff>552240</xdr:rowOff>
    </xdr:from>
    <xdr:to>
      <xdr:col>4</xdr:col>
      <xdr:colOff>1603080</xdr:colOff>
      <xdr:row>1</xdr:row>
      <xdr:rowOff>768600</xdr:rowOff>
    </xdr:to>
    <xdr:sp>
      <xdr:nvSpPr>
        <xdr:cNvPr id="22" name="Chevron 9"/>
        <xdr:cNvSpPr/>
      </xdr:nvSpPr>
      <xdr:spPr>
        <a:xfrm>
          <a:off x="7981920" y="1428480"/>
          <a:ext cx="203400" cy="216360"/>
        </a:xfrm>
        <a:custGeom>
          <a:avLst/>
          <a:gdLst>
            <a:gd name="textAreaLeft" fmla="*/ 0 w 203400"/>
            <a:gd name="textAreaRight" fmla="*/ 203760 w 203400"/>
            <a:gd name="textAreaTop" fmla="*/ 0 h 216360"/>
            <a:gd name="textAreaBottom" fmla="*/ 216720 h 21636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solidFill>
          <a:srgbClr val="c0504d"/>
        </a:solidFill>
        <a:ln w="0">
          <a:noFill/>
        </a:ln>
      </xdr:spPr>
      <xdr:style>
        <a:lnRef idx="0"/>
        <a:fillRef idx="0"/>
        <a:effectRef idx="0"/>
        <a:fontRef idx="minor"/>
      </xdr:style>
    </xdr:sp>
    <xdr:clientData/>
  </xdr:twoCellAnchor>
  <xdr:twoCellAnchor editAs="oneCell">
    <xdr:from>
      <xdr:col>5</xdr:col>
      <xdr:colOff>1762200</xdr:colOff>
      <xdr:row>0</xdr:row>
      <xdr:rowOff>0</xdr:rowOff>
    </xdr:from>
    <xdr:to>
      <xdr:col>7</xdr:col>
      <xdr:colOff>21240</xdr:colOff>
      <xdr:row>1</xdr:row>
      <xdr:rowOff>11520</xdr:rowOff>
    </xdr:to>
    <xdr:pic>
      <xdr:nvPicPr>
        <xdr:cNvPr id="23" name="Picture 1" descr="http://cache.20minutes.fr/img/photos/20mn_indesign/2011-02/2011-02-11/article_1102-TOU02-Blanchisserie-FS01.jpg"/>
        <xdr:cNvPicPr/>
      </xdr:nvPicPr>
      <xdr:blipFill>
        <a:blip r:embed="rId2"/>
        <a:stretch/>
      </xdr:blipFill>
      <xdr:spPr>
        <a:xfrm>
          <a:off x="10156320" y="0"/>
          <a:ext cx="1882440" cy="887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47520</xdr:rowOff>
    </xdr:from>
    <xdr:to>
      <xdr:col>0</xdr:col>
      <xdr:colOff>1532160</xdr:colOff>
      <xdr:row>1</xdr:row>
      <xdr:rowOff>753120</xdr:rowOff>
    </xdr:to>
    <xdr:pic>
      <xdr:nvPicPr>
        <xdr:cNvPr id="24" name="Image 0" descr="Logo-PHARE.jpg"/>
        <xdr:cNvPicPr/>
      </xdr:nvPicPr>
      <xdr:blipFill>
        <a:blip r:embed="rId1"/>
        <a:stretch/>
      </xdr:blipFill>
      <xdr:spPr>
        <a:xfrm>
          <a:off x="302400" y="47520"/>
          <a:ext cx="1229760" cy="896040"/>
        </a:xfrm>
        <a:prstGeom prst="rect">
          <a:avLst/>
        </a:prstGeom>
        <a:ln w="0">
          <a:noFill/>
        </a:ln>
      </xdr:spPr>
    </xdr:pic>
    <xdr:clientData/>
  </xdr:twoCellAnchor>
  <xdr:twoCellAnchor editAs="oneCell">
    <xdr:from>
      <xdr:col>3</xdr:col>
      <xdr:colOff>835920</xdr:colOff>
      <xdr:row>3</xdr:row>
      <xdr:rowOff>646920</xdr:rowOff>
    </xdr:from>
    <xdr:to>
      <xdr:col>3</xdr:col>
      <xdr:colOff>887400</xdr:colOff>
      <xdr:row>3</xdr:row>
      <xdr:rowOff>780480</xdr:rowOff>
    </xdr:to>
    <xdr:sp>
      <xdr:nvSpPr>
        <xdr:cNvPr id="25" name="Flèche vers le bas 2"/>
        <xdr:cNvSpPr/>
      </xdr:nvSpPr>
      <xdr:spPr>
        <a:xfrm>
          <a:off x="6270840" y="2056680"/>
          <a:ext cx="51480" cy="133560"/>
        </a:xfrm>
        <a:prstGeom prst="downArrow">
          <a:avLst>
            <a:gd name="adj1" fmla="val 50000"/>
            <a:gd name="adj2" fmla="val 44477"/>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4</xdr:col>
      <xdr:colOff>824400</xdr:colOff>
      <xdr:row>3</xdr:row>
      <xdr:rowOff>619560</xdr:rowOff>
    </xdr:from>
    <xdr:to>
      <xdr:col>4</xdr:col>
      <xdr:colOff>875880</xdr:colOff>
      <xdr:row>3</xdr:row>
      <xdr:rowOff>780480</xdr:rowOff>
    </xdr:to>
    <xdr:sp>
      <xdr:nvSpPr>
        <xdr:cNvPr id="26" name="Flèche vers le bas 3"/>
        <xdr:cNvSpPr/>
      </xdr:nvSpPr>
      <xdr:spPr>
        <a:xfrm>
          <a:off x="8222040" y="2029320"/>
          <a:ext cx="51480" cy="160920"/>
        </a:xfrm>
        <a:prstGeom prst="downArrow">
          <a:avLst>
            <a:gd name="adj1" fmla="val 50000"/>
            <a:gd name="adj2" fmla="val 4412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xdr:col>
      <xdr:colOff>764280</xdr:colOff>
      <xdr:row>3</xdr:row>
      <xdr:rowOff>657000</xdr:rowOff>
    </xdr:from>
    <xdr:to>
      <xdr:col>5</xdr:col>
      <xdr:colOff>815400</xdr:colOff>
      <xdr:row>3</xdr:row>
      <xdr:rowOff>780480</xdr:rowOff>
    </xdr:to>
    <xdr:sp>
      <xdr:nvSpPr>
        <xdr:cNvPr id="27" name="Flèche vers le bas 4"/>
        <xdr:cNvSpPr/>
      </xdr:nvSpPr>
      <xdr:spPr>
        <a:xfrm>
          <a:off x="9973800" y="2066760"/>
          <a:ext cx="51120" cy="123480"/>
        </a:xfrm>
        <a:prstGeom prst="downArrow">
          <a:avLst>
            <a:gd name="adj1" fmla="val 50000"/>
            <a:gd name="adj2" fmla="val 44597"/>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6</xdr:col>
      <xdr:colOff>1005840</xdr:colOff>
      <xdr:row>3</xdr:row>
      <xdr:rowOff>636480</xdr:rowOff>
    </xdr:from>
    <xdr:to>
      <xdr:col>6</xdr:col>
      <xdr:colOff>1059120</xdr:colOff>
      <xdr:row>3</xdr:row>
      <xdr:rowOff>780480</xdr:rowOff>
    </xdr:to>
    <xdr:sp>
      <xdr:nvSpPr>
        <xdr:cNvPr id="28" name="Flèche vers le bas 5"/>
        <xdr:cNvSpPr/>
      </xdr:nvSpPr>
      <xdr:spPr>
        <a:xfrm>
          <a:off x="12026880" y="2046240"/>
          <a:ext cx="53280" cy="144000"/>
        </a:xfrm>
        <a:prstGeom prst="downArrow">
          <a:avLst>
            <a:gd name="adj1" fmla="val 50000"/>
            <a:gd name="adj2" fmla="val 4324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772640</xdr:colOff>
      <xdr:row>34</xdr:row>
      <xdr:rowOff>29160</xdr:rowOff>
    </xdr:to>
    <xdr:pic>
      <xdr:nvPicPr>
        <xdr:cNvPr id="29" name="Picture 2" descr="http://1.bp.blogspot.com/-IwsrztMIqx4/T3HgwGn5IYI/AAAAAAAAAG4/sMlZ2ULjvFA/s1600/assurance-panneau.jpg"/>
        <xdr:cNvPicPr/>
      </xdr:nvPicPr>
      <xdr:blipFill>
        <a:blip r:embed="rId2"/>
        <a:stretch/>
      </xdr:blipFill>
      <xdr:spPr>
        <a:xfrm>
          <a:off x="9209520" y="19059480"/>
          <a:ext cx="1772640" cy="219600"/>
        </a:xfrm>
        <a:prstGeom prst="rect">
          <a:avLst/>
        </a:prstGeom>
        <a:ln w="0">
          <a:noFill/>
        </a:ln>
      </xdr:spPr>
    </xdr:pic>
    <xdr:clientData/>
  </xdr:twoCellAnchor>
  <xdr:twoCellAnchor editAs="oneCell">
    <xdr:from>
      <xdr:col>0</xdr:col>
      <xdr:colOff>1399320</xdr:colOff>
      <xdr:row>34</xdr:row>
      <xdr:rowOff>123480</xdr:rowOff>
    </xdr:from>
    <xdr:to>
      <xdr:col>0</xdr:col>
      <xdr:colOff>1540800</xdr:colOff>
      <xdr:row>35</xdr:row>
      <xdr:rowOff>86040</xdr:rowOff>
    </xdr:to>
    <xdr:sp>
      <xdr:nvSpPr>
        <xdr:cNvPr id="30" name="Chevron 7"/>
        <xdr:cNvSpPr/>
      </xdr:nvSpPr>
      <xdr:spPr>
        <a:xfrm>
          <a:off x="1399320" y="19373400"/>
          <a:ext cx="141480" cy="162720"/>
        </a:xfrm>
        <a:custGeom>
          <a:avLst/>
          <a:gdLst>
            <a:gd name="textAreaLeft" fmla="*/ 0 w 141480"/>
            <a:gd name="textAreaRight" fmla="*/ 141840 w 141480"/>
            <a:gd name="textAreaTop" fmla="*/ 0 h 162720"/>
            <a:gd name="textAreaBottom" fmla="*/ 163080 h 16272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solidFill>
          <a:srgbClr val="c0504d"/>
        </a:solid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0</xdr:colOff>
      <xdr:row>0</xdr:row>
      <xdr:rowOff>47520</xdr:rowOff>
    </xdr:from>
    <xdr:to>
      <xdr:col>1</xdr:col>
      <xdr:colOff>1532160</xdr:colOff>
      <xdr:row>1</xdr:row>
      <xdr:rowOff>753120</xdr:rowOff>
    </xdr:to>
    <xdr:pic>
      <xdr:nvPicPr>
        <xdr:cNvPr id="31" name="Image 0" descr="Logo-PHARE.jpg"/>
        <xdr:cNvPicPr/>
      </xdr:nvPicPr>
      <xdr:blipFill>
        <a:blip r:embed="rId1"/>
        <a:stretch/>
      </xdr:blipFill>
      <xdr:spPr>
        <a:xfrm>
          <a:off x="1661400" y="47520"/>
          <a:ext cx="1229760" cy="896040"/>
        </a:xfrm>
        <a:prstGeom prst="rect">
          <a:avLst/>
        </a:prstGeom>
        <a:ln w="0">
          <a:noFill/>
        </a:ln>
      </xdr:spPr>
    </xdr:pic>
    <xdr:clientData/>
  </xdr:twoCellAnchor>
  <xdr:twoCellAnchor editAs="oneCell">
    <xdr:from>
      <xdr:col>4</xdr:col>
      <xdr:colOff>835560</xdr:colOff>
      <xdr:row>3</xdr:row>
      <xdr:rowOff>646920</xdr:rowOff>
    </xdr:from>
    <xdr:to>
      <xdr:col>4</xdr:col>
      <xdr:colOff>887400</xdr:colOff>
      <xdr:row>3</xdr:row>
      <xdr:rowOff>780480</xdr:rowOff>
    </xdr:to>
    <xdr:sp>
      <xdr:nvSpPr>
        <xdr:cNvPr id="32" name="Flèche vers le bas 8"/>
        <xdr:cNvSpPr/>
      </xdr:nvSpPr>
      <xdr:spPr>
        <a:xfrm>
          <a:off x="7629480" y="2056680"/>
          <a:ext cx="51840" cy="133560"/>
        </a:xfrm>
        <a:prstGeom prst="downArrow">
          <a:avLst>
            <a:gd name="adj1" fmla="val 50000"/>
            <a:gd name="adj2" fmla="val 4416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5</xdr:col>
      <xdr:colOff>824400</xdr:colOff>
      <xdr:row>3</xdr:row>
      <xdr:rowOff>619560</xdr:rowOff>
    </xdr:from>
    <xdr:to>
      <xdr:col>5</xdr:col>
      <xdr:colOff>875880</xdr:colOff>
      <xdr:row>3</xdr:row>
      <xdr:rowOff>780480</xdr:rowOff>
    </xdr:to>
    <xdr:sp>
      <xdr:nvSpPr>
        <xdr:cNvPr id="33" name="Flèche vers le bas 9"/>
        <xdr:cNvSpPr/>
      </xdr:nvSpPr>
      <xdr:spPr>
        <a:xfrm>
          <a:off x="9581040" y="2029320"/>
          <a:ext cx="51480" cy="160920"/>
        </a:xfrm>
        <a:prstGeom prst="downArrow">
          <a:avLst>
            <a:gd name="adj1" fmla="val 50000"/>
            <a:gd name="adj2" fmla="val 4412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6</xdr:col>
      <xdr:colOff>764280</xdr:colOff>
      <xdr:row>3</xdr:row>
      <xdr:rowOff>657000</xdr:rowOff>
    </xdr:from>
    <xdr:to>
      <xdr:col>6</xdr:col>
      <xdr:colOff>815760</xdr:colOff>
      <xdr:row>3</xdr:row>
      <xdr:rowOff>780480</xdr:rowOff>
    </xdr:to>
    <xdr:sp>
      <xdr:nvSpPr>
        <xdr:cNvPr id="34" name="Flèche vers le bas 10"/>
        <xdr:cNvSpPr/>
      </xdr:nvSpPr>
      <xdr:spPr>
        <a:xfrm>
          <a:off x="11332440" y="2066760"/>
          <a:ext cx="51480" cy="123480"/>
        </a:xfrm>
        <a:prstGeom prst="downArrow">
          <a:avLst>
            <a:gd name="adj1" fmla="val 50000"/>
            <a:gd name="adj2" fmla="val 4428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7</xdr:col>
      <xdr:colOff>1005840</xdr:colOff>
      <xdr:row>3</xdr:row>
      <xdr:rowOff>636480</xdr:rowOff>
    </xdr:from>
    <xdr:to>
      <xdr:col>7</xdr:col>
      <xdr:colOff>1059120</xdr:colOff>
      <xdr:row>3</xdr:row>
      <xdr:rowOff>780480</xdr:rowOff>
    </xdr:to>
    <xdr:sp>
      <xdr:nvSpPr>
        <xdr:cNvPr id="35" name="Flèche vers le bas 11"/>
        <xdr:cNvSpPr/>
      </xdr:nvSpPr>
      <xdr:spPr>
        <a:xfrm>
          <a:off x="13385880" y="2046240"/>
          <a:ext cx="53280" cy="144000"/>
        </a:xfrm>
        <a:prstGeom prst="downArrow">
          <a:avLst>
            <a:gd name="adj1" fmla="val 50000"/>
            <a:gd name="adj2" fmla="val 4324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6</xdr:col>
      <xdr:colOff>0</xdr:colOff>
      <xdr:row>33</xdr:row>
      <xdr:rowOff>0</xdr:rowOff>
    </xdr:from>
    <xdr:to>
      <xdr:col>7</xdr:col>
      <xdr:colOff>12240</xdr:colOff>
      <xdr:row>34</xdr:row>
      <xdr:rowOff>28800</xdr:rowOff>
    </xdr:to>
    <xdr:pic>
      <xdr:nvPicPr>
        <xdr:cNvPr id="36" name="Picture 2" descr="http://1.bp.blogspot.com/-IwsrztMIqx4/T3HgwGn5IYI/AAAAAAAAAG4/sMlZ2ULjvFA/s1600/assurance-panneau.jpg"/>
        <xdr:cNvPicPr/>
      </xdr:nvPicPr>
      <xdr:blipFill>
        <a:blip r:embed="rId2"/>
        <a:stretch/>
      </xdr:blipFill>
      <xdr:spPr>
        <a:xfrm>
          <a:off x="10568160" y="19488240"/>
          <a:ext cx="1824120" cy="219240"/>
        </a:xfrm>
        <a:prstGeom prst="rect">
          <a:avLst/>
        </a:prstGeom>
        <a:ln w="0">
          <a:noFill/>
        </a:ln>
      </xdr:spPr>
    </xdr:pic>
    <xdr:clientData/>
  </xdr:twoCellAnchor>
  <xdr:twoCellAnchor editAs="oneCell">
    <xdr:from>
      <xdr:col>1</xdr:col>
      <xdr:colOff>1399320</xdr:colOff>
      <xdr:row>34</xdr:row>
      <xdr:rowOff>123480</xdr:rowOff>
    </xdr:from>
    <xdr:to>
      <xdr:col>1</xdr:col>
      <xdr:colOff>1540800</xdr:colOff>
      <xdr:row>36</xdr:row>
      <xdr:rowOff>86040</xdr:rowOff>
    </xdr:to>
    <xdr:sp>
      <xdr:nvSpPr>
        <xdr:cNvPr id="37" name="Chevron 12"/>
        <xdr:cNvSpPr/>
      </xdr:nvSpPr>
      <xdr:spPr>
        <a:xfrm>
          <a:off x="2758320" y="19802160"/>
          <a:ext cx="141480" cy="362520"/>
        </a:xfrm>
        <a:custGeom>
          <a:avLst/>
          <a:gdLst>
            <a:gd name="textAreaLeft" fmla="*/ 0 w 141480"/>
            <a:gd name="textAreaRight" fmla="*/ 141840 w 141480"/>
            <a:gd name="textAreaTop" fmla="*/ 0 h 362520"/>
            <a:gd name="textAreaBottom" fmla="*/ 362880 h 36252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solidFill>
          <a:srgbClr val="c0504d"/>
        </a:solidFill>
        <a:ln w="0">
          <a:noFill/>
        </a:ln>
      </xdr:spPr>
      <xdr:style>
        <a:lnRef idx="0"/>
        <a:fillRef idx="0"/>
        <a:effectRef idx="0"/>
        <a:fontRef idx="minor"/>
      </xdr:style>
    </xdr:sp>
    <xdr:clientData/>
  </xdr:twoCellAnchor>
  <xdr:twoCellAnchor editAs="oneCell">
    <xdr:from>
      <xdr:col>6</xdr:col>
      <xdr:colOff>0</xdr:colOff>
      <xdr:row>34</xdr:row>
      <xdr:rowOff>0</xdr:rowOff>
    </xdr:from>
    <xdr:to>
      <xdr:col>7</xdr:col>
      <xdr:colOff>12240</xdr:colOff>
      <xdr:row>35</xdr:row>
      <xdr:rowOff>28800</xdr:rowOff>
    </xdr:to>
    <xdr:pic>
      <xdr:nvPicPr>
        <xdr:cNvPr id="38" name="Picture 2" descr="http://1.bp.blogspot.com/-IwsrztMIqx4/T3HgwGn5IYI/AAAAAAAAAG4/sMlZ2ULjvFA/s1600/assurance-panneau.jpg"/>
        <xdr:cNvPicPr/>
      </xdr:nvPicPr>
      <xdr:blipFill>
        <a:blip r:embed="rId3"/>
        <a:stretch/>
      </xdr:blipFill>
      <xdr:spPr>
        <a:xfrm>
          <a:off x="10568160" y="19678680"/>
          <a:ext cx="1824120" cy="228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8640</xdr:colOff>
      <xdr:row>14</xdr:row>
      <xdr:rowOff>180720</xdr:rowOff>
    </xdr:from>
    <xdr:to>
      <xdr:col>2</xdr:col>
      <xdr:colOff>1271160</xdr:colOff>
      <xdr:row>17</xdr:row>
      <xdr:rowOff>75960</xdr:rowOff>
    </xdr:to>
    <xdr:sp>
      <xdr:nvSpPr>
        <xdr:cNvPr id="39" name="Forme libre 1"/>
        <xdr:cNvSpPr/>
      </xdr:nvSpPr>
      <xdr:spPr>
        <a:xfrm>
          <a:off x="3423240" y="5314680"/>
          <a:ext cx="3213000" cy="514440"/>
        </a:xfrm>
        <a:prstGeom prst="pie">
          <a:avLst/>
        </a:prstGeom>
        <a:solidFill>
          <a:srgbClr val="0070c0">
            <a:alpha val="51000"/>
          </a:srgbClr>
        </a:solidFill>
        <a:ln w="25560">
          <a:solidFill>
            <a:srgbClr val="ffff00"/>
          </a:solidFill>
          <a:miter/>
        </a:ln>
      </xdr:spPr>
      <xdr:style>
        <a:lnRef idx="0"/>
        <a:fillRef idx="0"/>
        <a:effectRef idx="0"/>
        <a:fontRef idx="minor"/>
      </xdr:style>
      <xdr:txBody>
        <a:bodyPr lIns="20160" rIns="20160" tIns="20160" bIns="20160" anchor="t">
          <a:noAutofit/>
        </a:bodyPr>
        <a:p>
          <a:r>
            <a:rPr b="0" lang="en-US" sz="1050" spc="-1" strike="noStrike">
              <a:solidFill>
                <a:srgbClr val="ff0000"/>
              </a:solidFill>
              <a:latin typeface="Arial Rounded MT Bold"/>
            </a:rPr>
            <a:t>                </a:t>
          </a:r>
          <a:endParaRPr b="0" lang="en-US" sz="1050" spc="-1" strike="noStrike">
            <a:latin typeface="Times New Roman"/>
          </a:endParaRPr>
        </a:p>
        <a:p>
          <a:r>
            <a:rPr b="0" lang="en-US" sz="1050" spc="-1" strike="noStrike">
              <a:solidFill>
                <a:srgbClr val="ff0000"/>
              </a:solidFill>
              <a:latin typeface="Arial Rounded MT Bold"/>
            </a:rPr>
            <a:t>             </a:t>
          </a:r>
          <a:r>
            <a:rPr b="1" lang="en-US" sz="1400" spc="-1" strike="noStrike">
              <a:solidFill>
                <a:srgbClr val="ffffff"/>
              </a:solidFill>
              <a:latin typeface="Calibri"/>
            </a:rPr>
            <a:t>informations à saisir </a:t>
          </a:r>
          <a:endParaRPr b="0" lang="en-US" sz="1400" spc="-1" strike="noStrike">
            <a:latin typeface="Times New Roman"/>
          </a:endParaRPr>
        </a:p>
      </xdr:txBody>
    </xdr:sp>
    <xdr:clientData/>
  </xdr:twoCellAnchor>
  <xdr:twoCellAnchor editAs="oneCell">
    <xdr:from>
      <xdr:col>3</xdr:col>
      <xdr:colOff>312480</xdr:colOff>
      <xdr:row>9</xdr:row>
      <xdr:rowOff>380520</xdr:rowOff>
    </xdr:from>
    <xdr:to>
      <xdr:col>3</xdr:col>
      <xdr:colOff>1149840</xdr:colOff>
      <xdr:row>9</xdr:row>
      <xdr:rowOff>683280</xdr:rowOff>
    </xdr:to>
    <xdr:sp>
      <xdr:nvSpPr>
        <xdr:cNvPr id="40" name="Forme libre 2"/>
        <xdr:cNvSpPr/>
      </xdr:nvSpPr>
      <xdr:spPr>
        <a:xfrm>
          <a:off x="7670880" y="3428640"/>
          <a:ext cx="837360" cy="302760"/>
        </a:xfrm>
        <a:custGeom>
          <a:avLst/>
          <a:gdLst/>
          <a:ahLst/>
          <a:rect l="l" t="t" r="r" b="b"/>
          <a:pathLst>
            <a:path w="848635" h="404665">
              <a:moveTo>
                <a:pt x="192488" y="32000"/>
              </a:moveTo>
              <a:cubicBezTo>
                <a:pt x="322663" y="-20388"/>
                <a:pt x="727476" y="-4512"/>
                <a:pt x="811613" y="51050"/>
              </a:cubicBezTo>
              <a:cubicBezTo>
                <a:pt x="895750" y="106612"/>
                <a:pt x="827488" y="312988"/>
                <a:pt x="697313" y="365375"/>
              </a:cubicBezTo>
              <a:cubicBezTo>
                <a:pt x="567138" y="417763"/>
                <a:pt x="119463" y="417762"/>
                <a:pt x="30563" y="365375"/>
              </a:cubicBezTo>
              <a:cubicBezTo>
                <a:pt x="-58337" y="312988"/>
                <a:pt x="62313" y="84388"/>
                <a:pt x="192488" y="32000"/>
              </a:cubicBezTo>
              <a:close/>
            </a:path>
          </a:pathLst>
        </a:custGeom>
        <a:noFill/>
        <a:ln w="25560">
          <a:solidFill>
            <a:srgbClr val="ffff00"/>
          </a:solidFill>
          <a:round/>
        </a:ln>
      </xdr:spPr>
      <xdr:style>
        <a:lnRef idx="0"/>
        <a:fillRef idx="0"/>
        <a:effectRef idx="0"/>
        <a:fontRef idx="minor"/>
      </xdr:style>
    </xdr:sp>
    <xdr:clientData/>
  </xdr:twoCellAnchor>
  <xdr:twoCellAnchor editAs="oneCell">
    <xdr:from>
      <xdr:col>2</xdr:col>
      <xdr:colOff>1650600</xdr:colOff>
      <xdr:row>4</xdr:row>
      <xdr:rowOff>0</xdr:rowOff>
    </xdr:from>
    <xdr:to>
      <xdr:col>4</xdr:col>
      <xdr:colOff>316800</xdr:colOff>
      <xdr:row>7</xdr:row>
      <xdr:rowOff>199800</xdr:rowOff>
    </xdr:to>
    <xdr:sp>
      <xdr:nvSpPr>
        <xdr:cNvPr id="41" name="Forme libre 3"/>
        <xdr:cNvSpPr/>
      </xdr:nvSpPr>
      <xdr:spPr>
        <a:xfrm>
          <a:off x="7015680" y="1857240"/>
          <a:ext cx="2370960" cy="914400"/>
        </a:xfrm>
        <a:custGeom>
          <a:avLst/>
          <a:gdLst/>
          <a:ahLst/>
          <a:rect l="l" t="t" r="r" b="b"/>
          <a:pathLst>
            <a:path w="848635" h="404665">
              <a:moveTo>
                <a:pt x="192488" y="32000"/>
              </a:moveTo>
              <a:cubicBezTo>
                <a:pt x="322663" y="-20388"/>
                <a:pt x="727476" y="-4512"/>
                <a:pt x="811613" y="51050"/>
              </a:cubicBezTo>
              <a:cubicBezTo>
                <a:pt x="895750" y="106612"/>
                <a:pt x="827488" y="312988"/>
                <a:pt x="697313" y="365375"/>
              </a:cubicBezTo>
              <a:cubicBezTo>
                <a:pt x="567138" y="417763"/>
                <a:pt x="119463" y="417762"/>
                <a:pt x="30563" y="365375"/>
              </a:cubicBezTo>
              <a:cubicBezTo>
                <a:pt x="-58337" y="312988"/>
                <a:pt x="62313" y="84388"/>
                <a:pt x="192488" y="32000"/>
              </a:cubicBezTo>
              <a:close/>
            </a:path>
          </a:pathLst>
        </a:custGeom>
        <a:noFill/>
        <a:ln w="25560">
          <a:solidFill>
            <a:srgbClr val="ffff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lanchisserie/FA%20tenues%20soignants%20non%20nominatives/Annexe%201%20%20calcul%20gain%20sur%20acha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 IDENTIFICATION"/>
      <sheetName val="2 - TRI"/>
      <sheetName val="3 - ACHATS"/>
      <sheetName val="4 - DISTRIBUTION"/>
      <sheetName val="5 - CUMUL (1+2+3+4) "/>
    </sheetNames>
    <sheetDataSet>
      <sheetData sheetId="0">
        <row r="12">
          <cell r="C12">
            <v>25450</v>
          </cell>
        </row>
      </sheetData>
      <sheetData sheetId="1">
        <row r="12">
          <cell r="C12">
            <v>16500</v>
          </cell>
        </row>
      </sheetData>
      <sheetData sheetId="2">
        <row r="23">
          <cell r="C23">
            <v>-1620</v>
          </cell>
        </row>
      </sheetData>
      <sheetData sheetId="3">
        <row r="13">
          <cell r="C13">
            <v>6600</v>
          </cell>
        </row>
      </sheetData>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in/Fichier%20consolid&#233;.xlsx" TargetMode="External"/><Relationship Id="rId2" Type="http://schemas.openxmlformats.org/officeDocument/2006/relationships/hyperlink" Target="../in/Fichier%20consolid&#233;.xlsx" TargetMode="External"/><Relationship Id="rId3" Type="http://schemas.openxmlformats.org/officeDocument/2006/relationships/hyperlink" Target="../in/Fichier%20consolid&#233;.xlsx" TargetMode="External"/><Relationship Id="rId4" Type="http://schemas.openxmlformats.org/officeDocument/2006/relationships/hyperlink" Target="../in/Fichier%20consolid&#233;.xlsx" TargetMode="External"/><Relationship Id="rId5" Type="http://schemas.openxmlformats.org/officeDocument/2006/relationships/hyperlink" Target="../in/Fichier%20consolid&#233;.xlsx" TargetMode="External"/><Relationship Id="rId6" Type="http://schemas.openxmlformats.org/officeDocument/2006/relationships/hyperlink" Target="../in/Fichier%20consolid&#233;.xlsx" TargetMode="External"/><Relationship Id="rId7" Type="http://schemas.openxmlformats.org/officeDocument/2006/relationships/hyperlink" Target="../in/Fichier%20consolid&#233;.xlsx" TargetMode="External"/><Relationship Id="rId8" Type="http://schemas.openxmlformats.org/officeDocument/2006/relationships/hyperlink" Target="../in/Fichier%20consolid&#233;.xlsx" TargetMode="External"/><Relationship Id="rId9" Type="http://schemas.openxmlformats.org/officeDocument/2006/relationships/hyperlink" Target="../in/Fichier%20consolid&#233;.xlsx" TargetMode="External"/><Relationship Id="rId10" Type="http://schemas.openxmlformats.org/officeDocument/2006/relationships/hyperlink" Target="../in/Fichier%20consolid&#233;.xlsx" TargetMode="External"/><Relationship Id="rId11" Type="http://schemas.openxmlformats.org/officeDocument/2006/relationships/hyperlink" Target="../in/Fichier%20consolid&#233;.xlsx" TargetMode="External"/><Relationship Id="rId12" Type="http://schemas.openxmlformats.org/officeDocument/2006/relationships/hyperlink" Target="../in/Fichier%20consolid&#233;.xlsx" TargetMode="External"/><Relationship Id="rId13" Type="http://schemas.openxmlformats.org/officeDocument/2006/relationships/hyperlink" Target="../in/Fichier%20consolid&#233;.xlsx" TargetMode="External"/><Relationship Id="rId14" Type="http://schemas.openxmlformats.org/officeDocument/2006/relationships/hyperlink" Target="../in/Fichier%20consolid&#233;.xlsx" TargetMode="External"/><Relationship Id="rId15" Type="http://schemas.openxmlformats.org/officeDocument/2006/relationships/hyperlink" Target="../in/Fichier%20consolid&#233;.xlsx" TargetMode="External"/><Relationship Id="rId16" Type="http://schemas.openxmlformats.org/officeDocument/2006/relationships/hyperlink" Target="../in/Fichier%20consolid&#233;.xlsx" TargetMode="External"/><Relationship Id="rId17"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27.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13.xml"/>
</Relationships>
</file>

<file path=xl/worksheets/_rels/sheet35.xml.rels><?xml version="1.0" encoding="UTF-8"?>
<Relationships xmlns="http://schemas.openxmlformats.org/package/2006/relationships"><Relationship Id="rId1" Type="http://schemas.openxmlformats.org/officeDocument/2006/relationships/drawing" Target="../drawings/drawing14.xml"/>
</Relationships>
</file>

<file path=xl/worksheets/_rels/sheet36.xml.rels><?xml version="1.0" encoding="UTF-8"?>
<Relationships xmlns="http://schemas.openxmlformats.org/package/2006/relationships"><Relationship Id="rId1" Type="http://schemas.openxmlformats.org/officeDocument/2006/relationships/drawing" Target="../drawings/drawing15.xml"/>
</Relationships>
</file>

<file path=xl/worksheets/_rels/sheet37.xml.rels><?xml version="1.0" encoding="UTF-8"?>
<Relationships xmlns="http://schemas.openxmlformats.org/package/2006/relationships"><Relationship Id="rId1" Type="http://schemas.openxmlformats.org/officeDocument/2006/relationships/drawing" Target="../drawings/drawing1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40.xml.rels><?xml version="1.0" encoding="UTF-8"?>
<Relationships xmlns="http://schemas.openxmlformats.org/package/2006/relationships"><Relationship Id="rId1" Type="http://schemas.openxmlformats.org/officeDocument/2006/relationships/drawing" Target="../drawings/drawing17.xml"/>
</Relationships>
</file>

<file path=xl/worksheets/_rels/sheet43.xml.rels><?xml version="1.0" encoding="UTF-8"?>
<Relationships xmlns="http://schemas.openxmlformats.org/package/2006/relationships"><Relationship Id="rId1" Type="http://schemas.openxmlformats.org/officeDocument/2006/relationships/drawing" Target="../drawings/drawing18.xml"/>
</Relationships>
</file>

<file path=xl/worksheets/_rels/sheet44.xml.rels><?xml version="1.0" encoding="UTF-8"?>
<Relationships xmlns="http://schemas.openxmlformats.org/package/2006/relationships"><Relationship Id="rId1" Type="http://schemas.openxmlformats.org/officeDocument/2006/relationships/drawing" Target="../drawings/drawing19.xml"/>
</Relationships>
</file>

<file path=xl/worksheets/_rels/sheet46.xml.rels><?xml version="1.0" encoding="UTF-8"?>
<Relationships xmlns="http://schemas.openxmlformats.org/package/2006/relationships"><Relationship Id="rId1" Type="http://schemas.openxmlformats.org/officeDocument/2006/relationships/drawing" Target="../drawings/drawing20.xml"/>
</Relationships>
</file>

<file path=xl/worksheets/_rels/sheet48.xml.rels><?xml version="1.0" encoding="UTF-8"?>
<Relationships xmlns="http://schemas.openxmlformats.org/package/2006/relationships"><Relationship Id="rId1" Type="http://schemas.openxmlformats.org/officeDocument/2006/relationships/drawing" Target="../drawings/drawing21.xml"/>
</Relationships>
</file>

<file path=xl/worksheets/_rels/sheet50.xml.rels><?xml version="1.0" encoding="UTF-8"?>
<Relationships xmlns="http://schemas.openxmlformats.org/package/2006/relationships"><Relationship Id="rId1" Type="http://schemas.openxmlformats.org/officeDocument/2006/relationships/drawing" Target="../drawings/drawing22.xml"/>
</Relationships>
</file>

<file path=xl/worksheets/_rels/sheet51.xml.rels><?xml version="1.0" encoding="UTF-8"?>
<Relationships xmlns="http://schemas.openxmlformats.org/package/2006/relationships"><Relationship Id="rId1" Type="http://schemas.openxmlformats.org/officeDocument/2006/relationships/drawing" Target="../drawings/drawing23.xml"/>
</Relationships>
</file>

<file path=xl/worksheets/_rels/sheet52.xml.rels><?xml version="1.0" encoding="UTF-8"?>
<Relationships xmlns="http://schemas.openxmlformats.org/package/2006/relationships"><Relationship Id="rId1" Type="http://schemas.openxmlformats.org/officeDocument/2006/relationships/drawing" Target="../drawings/drawing24.xml"/>
</Relationships>
</file>

<file path=xl/worksheets/_rels/sheet53.xml.rels><?xml version="1.0" encoding="UTF-8"?>
<Relationships xmlns="http://schemas.openxmlformats.org/package/2006/relationships"><Relationship Id="rId1" Type="http://schemas.openxmlformats.org/officeDocument/2006/relationships/drawing" Target="../drawings/drawing25.xml"/>
</Relationships>
</file>

<file path=xl/worksheets/_rels/sheet54.xml.rels><?xml version="1.0" encoding="UTF-8"?>
<Relationships xmlns="http://schemas.openxmlformats.org/package/2006/relationships"><Relationship Id="rId1" Type="http://schemas.openxmlformats.org/officeDocument/2006/relationships/drawing" Target="../drawings/drawing26.xml"/>
</Relationships>
</file>

<file path=xl/worksheets/_rels/sheet55.xml.rels><?xml version="1.0" encoding="UTF-8"?>
<Relationships xmlns="http://schemas.openxmlformats.org/package/2006/relationships"><Relationship Id="rId1" Type="http://schemas.openxmlformats.org/officeDocument/2006/relationships/drawing" Target="../drawings/drawing27.xml"/>
</Relationships>
</file>

<file path=xl/worksheets/_rels/sheet57.xml.rels><?xml version="1.0" encoding="UTF-8"?>
<Relationships xmlns="http://schemas.openxmlformats.org/package/2006/relationships"><Relationship Id="rId1" Type="http://schemas.openxmlformats.org/officeDocument/2006/relationships/drawing" Target="../drawings/drawing28.xml"/>
</Relationships>
</file>

<file path=xl/worksheets/_rels/sheet58.xml.rels><?xml version="1.0" encoding="UTF-8"?>
<Relationships xmlns="http://schemas.openxmlformats.org/package/2006/relationships"><Relationship Id="rId1" Type="http://schemas.openxmlformats.org/officeDocument/2006/relationships/drawing" Target="../drawings/drawing29.xml"/>
</Relationships>
</file>

<file path=xl/worksheets/_rels/sheet59.xml.rels><?xml version="1.0" encoding="UTF-8"?>
<Relationships xmlns="http://schemas.openxmlformats.org/package/2006/relationships"><Relationship Id="rId1" Type="http://schemas.openxmlformats.org/officeDocument/2006/relationships/drawing" Target="../drawings/drawing30.xml"/>
</Relationships>
</file>

<file path=xl/worksheets/_rels/sheet60.xml.rels><?xml version="1.0" encoding="UTF-8"?>
<Relationships xmlns="http://schemas.openxmlformats.org/package/2006/relationships"><Relationship Id="rId1" Type="http://schemas.openxmlformats.org/officeDocument/2006/relationships/drawing" Target="../drawings/drawing31.xml"/>
</Relationships>
</file>

<file path=xl/worksheets/_rels/sheet62.xml.rels><?xml version="1.0" encoding="UTF-8"?>
<Relationships xmlns="http://schemas.openxmlformats.org/package/2006/relationships"><Relationship Id="rId1" Type="http://schemas.openxmlformats.org/officeDocument/2006/relationships/drawing" Target="../drawings/drawing32.xml"/>
</Relationships>
</file>

<file path=xl/worksheets/_rels/sheet64.xml.rels><?xml version="1.0" encoding="UTF-8"?>
<Relationships xmlns="http://schemas.openxmlformats.org/package/2006/relationships"><Relationship Id="rId1" Type="http://schemas.openxmlformats.org/officeDocument/2006/relationships/drawing" Target="../drawings/drawing33.xml"/>
</Relationships>
</file>

<file path=xl/worksheets/_rels/sheet65.xml.rels><?xml version="1.0" encoding="UTF-8"?>
<Relationships xmlns="http://schemas.openxmlformats.org/package/2006/relationships"><Relationship Id="rId1" Type="http://schemas.openxmlformats.org/officeDocument/2006/relationships/drawing" Target="../drawings/drawing34.xml"/>
</Relationships>
</file>

<file path=xl/worksheets/_rels/sheet66.xml.rels><?xml version="1.0" encoding="UTF-8"?>
<Relationships xmlns="http://schemas.openxmlformats.org/package/2006/relationships"><Relationship Id="rId1" Type="http://schemas.openxmlformats.org/officeDocument/2006/relationships/drawing" Target="../drawings/drawing35.xml"/>
</Relationships>
</file>

<file path=xl/worksheets/_rels/sheet67.xml.rels><?xml version="1.0" encoding="UTF-8"?>
<Relationships xmlns="http://schemas.openxmlformats.org/package/2006/relationships"><Relationship Id="rId1" Type="http://schemas.openxmlformats.org/officeDocument/2006/relationships/drawing" Target="../drawings/drawing36.xml"/>
</Relationships>
</file>

<file path=xl/worksheets/_rels/sheet68.xml.rels><?xml version="1.0" encoding="UTF-8"?>
<Relationships xmlns="http://schemas.openxmlformats.org/package/2006/relationships"><Relationship Id="rId1" Type="http://schemas.openxmlformats.org/officeDocument/2006/relationships/drawing" Target="../drawings/drawing37.xml"/>
</Relationships>
</file>

<file path=xl/worksheets/_rels/sheet69.xml.rels><?xml version="1.0" encoding="UTF-8"?>
<Relationships xmlns="http://schemas.openxmlformats.org/package/2006/relationships"><Relationship Id="rId1" Type="http://schemas.openxmlformats.org/officeDocument/2006/relationships/drawing" Target="../drawings/drawing38.xml"/>
</Relationships>
</file>

<file path=xl/worksheets/_rels/sheet71.xml.rels><?xml version="1.0" encoding="UTF-8"?>
<Relationships xmlns="http://schemas.openxmlformats.org/package/2006/relationships"><Relationship Id="rId1" Type="http://schemas.openxmlformats.org/officeDocument/2006/relationships/drawing" Target="../drawings/drawing39.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C1" activeCellId="0" sqref="C1"/>
    </sheetView>
  </sheetViews>
  <sheetFormatPr defaultColWidth="10.96484375" defaultRowHeight="15" zeroHeight="false" outlineLevelRow="0" outlineLevelCol="0"/>
  <cols>
    <col collapsed="false" customWidth="true" hidden="false" outlineLevel="0" max="1" min="1" style="0" width="28.14"/>
    <col collapsed="false" customWidth="true" hidden="false" outlineLevel="0" max="2" min="2" style="0" width="6.28"/>
    <col collapsed="false" customWidth="true" hidden="false" outlineLevel="0" max="3" min="3" style="0" width="3.99"/>
    <col collapsed="false" customWidth="true" hidden="false" outlineLevel="0" max="6" min="4" style="0" width="11.42"/>
    <col collapsed="false" customWidth="true" hidden="false" outlineLevel="0" max="8" min="8" style="0" width="6.28"/>
  </cols>
  <sheetData>
    <row r="1" customFormat="false" ht="132" hidden="false" customHeight="true" outlineLevel="0" collapsed="false"/>
    <row r="2" customFormat="false" ht="30.75" hidden="false" customHeight="true" outlineLevel="0" collapsed="false">
      <c r="B2" s="1" t="s">
        <v>0</v>
      </c>
      <c r="C2" s="1"/>
      <c r="D2" s="1"/>
      <c r="E2" s="1"/>
      <c r="F2" s="1"/>
      <c r="G2" s="1"/>
      <c r="H2" s="1"/>
      <c r="I2" s="1"/>
      <c r="J2" s="1"/>
    </row>
    <row r="3" customFormat="false" ht="31.5" hidden="false" customHeight="true" outlineLevel="0" collapsed="false">
      <c r="B3" s="2" t="s">
        <v>1</v>
      </c>
      <c r="C3" s="2"/>
      <c r="D3" s="2"/>
      <c r="E3" s="2"/>
      <c r="F3" s="2"/>
      <c r="G3" s="2"/>
      <c r="H3" s="2"/>
      <c r="I3" s="2"/>
      <c r="J3" s="2"/>
    </row>
    <row r="5" customFormat="false" ht="15" hidden="false" customHeight="false" outlineLevel="0" collapsed="false">
      <c r="B5" s="3" t="s">
        <v>2</v>
      </c>
      <c r="C5" s="3"/>
      <c r="D5" s="3"/>
      <c r="E5" s="3"/>
      <c r="F5" s="3"/>
      <c r="G5" s="3"/>
      <c r="H5" s="3"/>
      <c r="I5" s="3"/>
      <c r="J5" s="3"/>
    </row>
    <row r="6" customFormat="false" ht="15" hidden="false" customHeight="false" outlineLevel="0" collapsed="false">
      <c r="B6" s="4"/>
      <c r="C6" s="5" t="s">
        <v>3</v>
      </c>
      <c r="D6" s="4"/>
      <c r="E6" s="4"/>
      <c r="F6" s="4"/>
    </row>
    <row r="7" customFormat="false" ht="30" hidden="false" customHeight="true" outlineLevel="0" collapsed="false">
      <c r="B7" s="4"/>
      <c r="C7" s="6" t="s">
        <v>4</v>
      </c>
      <c r="D7" s="6"/>
      <c r="E7" s="6"/>
      <c r="F7" s="6"/>
      <c r="G7" s="6"/>
      <c r="H7" s="6"/>
      <c r="I7" s="6"/>
    </row>
    <row r="8" customFormat="false" ht="15" hidden="false" customHeight="false" outlineLevel="0" collapsed="false">
      <c r="B8" s="4"/>
      <c r="C8" s="5"/>
      <c r="D8" s="5" t="s">
        <v>5</v>
      </c>
      <c r="E8" s="4"/>
      <c r="F8" s="4"/>
    </row>
    <row r="9" customFormat="false" ht="15" hidden="false" customHeight="false" outlineLevel="0" collapsed="false">
      <c r="B9" s="4"/>
      <c r="C9" s="4"/>
      <c r="D9" s="5" t="s">
        <v>6</v>
      </c>
      <c r="E9" s="4"/>
      <c r="F9" s="4"/>
    </row>
    <row r="10" customFormat="false" ht="15" hidden="false" customHeight="false" outlineLevel="0" collapsed="false">
      <c r="B10" s="7"/>
      <c r="C10" s="8"/>
      <c r="D10" s="5" t="s">
        <v>7</v>
      </c>
      <c r="E10" s="8"/>
      <c r="F10" s="4"/>
    </row>
    <row r="11" customFormat="false" ht="27.75" hidden="false" customHeight="true" outlineLevel="0" collapsed="false">
      <c r="B11" s="4"/>
      <c r="C11" s="9" t="s">
        <v>8</v>
      </c>
      <c r="D11" s="9"/>
      <c r="E11" s="9"/>
      <c r="F11" s="9"/>
      <c r="G11" s="9"/>
      <c r="H11" s="9"/>
      <c r="I11" s="9"/>
    </row>
    <row r="12" customFormat="false" ht="15" hidden="false" customHeight="false" outlineLevel="0" collapsed="false">
      <c r="B12" s="4"/>
      <c r="C12" s="4"/>
      <c r="D12" s="4"/>
      <c r="E12" s="4"/>
      <c r="F12" s="4"/>
    </row>
    <row r="13" customFormat="false" ht="15" hidden="false" customHeight="false" outlineLevel="0" collapsed="false">
      <c r="B13" s="10" t="s">
        <v>9</v>
      </c>
      <c r="C13" s="10"/>
      <c r="D13" s="10"/>
      <c r="E13" s="10"/>
      <c r="F13" s="10"/>
      <c r="G13" s="10"/>
      <c r="H13" s="10"/>
      <c r="I13" s="10"/>
      <c r="J13" s="10"/>
    </row>
    <row r="14" customFormat="false" ht="15" hidden="false" customHeight="false" outlineLevel="0" collapsed="false">
      <c r="B14" s="4"/>
      <c r="C14" s="5" t="s">
        <v>3</v>
      </c>
      <c r="D14" s="4"/>
    </row>
    <row r="15" customFormat="false" ht="15" hidden="false" customHeight="false" outlineLevel="0" collapsed="false">
      <c r="B15" s="4"/>
      <c r="C15" s="5" t="s">
        <v>10</v>
      </c>
      <c r="D15" s="4"/>
    </row>
    <row r="16" customFormat="false" ht="15" hidden="false" customHeight="false" outlineLevel="0" collapsed="false">
      <c r="B16" s="4"/>
      <c r="C16" s="5"/>
      <c r="D16" s="5" t="s">
        <v>5</v>
      </c>
    </row>
    <row r="17" customFormat="false" ht="15" hidden="false" customHeight="false" outlineLevel="0" collapsed="false">
      <c r="B17" s="4"/>
      <c r="C17" s="5"/>
      <c r="D17" s="5" t="s">
        <v>6</v>
      </c>
    </row>
    <row r="18" customFormat="false" ht="15" hidden="false" customHeight="false" outlineLevel="0" collapsed="false">
      <c r="B18" s="4"/>
      <c r="C18" s="5" t="s">
        <v>11</v>
      </c>
      <c r="D18" s="4"/>
    </row>
    <row r="19" customFormat="false" ht="15" hidden="false" customHeight="false" outlineLevel="0" collapsed="false">
      <c r="B19" s="4"/>
      <c r="C19" s="5"/>
      <c r="D19" s="5" t="s">
        <v>5</v>
      </c>
    </row>
    <row r="20" customFormat="false" ht="15" hidden="false" customHeight="false" outlineLevel="0" collapsed="false">
      <c r="B20" s="4"/>
      <c r="C20" s="5"/>
      <c r="D20" s="5" t="s">
        <v>6</v>
      </c>
    </row>
    <row r="21" customFormat="false" ht="29.25" hidden="false" customHeight="true" outlineLevel="0" collapsed="false">
      <c r="B21" s="4"/>
      <c r="C21" s="9" t="s">
        <v>12</v>
      </c>
      <c r="D21" s="9"/>
      <c r="E21" s="9"/>
      <c r="F21" s="9"/>
      <c r="G21" s="9"/>
      <c r="H21" s="9"/>
      <c r="I21" s="9"/>
    </row>
    <row r="22" customFormat="false" ht="15" hidden="false" customHeight="false" outlineLevel="0" collapsed="false">
      <c r="B22" s="4"/>
      <c r="C22" s="5"/>
      <c r="D22" s="5" t="s">
        <v>5</v>
      </c>
    </row>
    <row r="23" customFormat="false" ht="15" hidden="false" customHeight="false" outlineLevel="0" collapsed="false">
      <c r="B23" s="4"/>
      <c r="C23" s="5"/>
      <c r="D23" s="5" t="s">
        <v>6</v>
      </c>
    </row>
    <row r="24" customFormat="false" ht="15" hidden="false" customHeight="false" outlineLevel="0" collapsed="false">
      <c r="B24" s="4"/>
      <c r="C24" s="5"/>
      <c r="D24" s="5" t="s">
        <v>7</v>
      </c>
    </row>
    <row r="25" customFormat="false" ht="15" hidden="false" customHeight="false" outlineLevel="0" collapsed="false">
      <c r="B25" s="4"/>
      <c r="C25" s="5"/>
      <c r="D25" s="5" t="s">
        <v>13</v>
      </c>
    </row>
    <row r="26" customFormat="false" ht="15" hidden="false" customHeight="false" outlineLevel="0" collapsed="false">
      <c r="B26" s="4"/>
      <c r="C26" s="5" t="s">
        <v>14</v>
      </c>
      <c r="D26" s="4"/>
    </row>
    <row r="27" customFormat="false" ht="15" hidden="false" customHeight="false" outlineLevel="0" collapsed="false">
      <c r="B27" s="4"/>
      <c r="C27" s="5"/>
      <c r="D27" s="5" t="s">
        <v>5</v>
      </c>
    </row>
    <row r="28" customFormat="false" ht="15" hidden="false" customHeight="false" outlineLevel="0" collapsed="false">
      <c r="B28" s="4"/>
      <c r="C28" s="5"/>
      <c r="D28" s="5" t="s">
        <v>6</v>
      </c>
    </row>
    <row r="29" customFormat="false" ht="15" hidden="false" customHeight="false" outlineLevel="0" collapsed="false">
      <c r="B29" s="4"/>
      <c r="C29" s="5"/>
      <c r="D29" s="5" t="s">
        <v>7</v>
      </c>
    </row>
    <row r="30" customFormat="false" ht="31.5" hidden="false" customHeight="true" outlineLevel="0" collapsed="false">
      <c r="B30" s="4"/>
      <c r="C30" s="9" t="s">
        <v>15</v>
      </c>
      <c r="D30" s="9"/>
      <c r="E30" s="9"/>
      <c r="F30" s="9"/>
      <c r="G30" s="9"/>
      <c r="H30" s="9"/>
      <c r="I30" s="9"/>
    </row>
    <row r="31" customFormat="false" ht="15" hidden="false" customHeight="false" outlineLevel="0" collapsed="false">
      <c r="B31" s="4"/>
      <c r="C31" s="5"/>
      <c r="D31" s="5" t="s">
        <v>5</v>
      </c>
    </row>
    <row r="32" customFormat="false" ht="15" hidden="false" customHeight="false" outlineLevel="0" collapsed="false">
      <c r="B32" s="4"/>
      <c r="C32" s="5"/>
      <c r="D32" s="5" t="s">
        <v>6</v>
      </c>
    </row>
    <row r="34" customFormat="false" ht="15" hidden="false" customHeight="false" outlineLevel="0" collapsed="false">
      <c r="B34" s="10" t="s">
        <v>16</v>
      </c>
      <c r="C34" s="10"/>
      <c r="D34" s="10"/>
      <c r="E34" s="10"/>
      <c r="F34" s="10"/>
      <c r="G34" s="10"/>
      <c r="H34" s="10"/>
      <c r="I34" s="10"/>
      <c r="J34" s="10"/>
    </row>
    <row r="35" customFormat="false" ht="15" hidden="false" customHeight="false" outlineLevel="0" collapsed="false">
      <c r="C35" s="5" t="s">
        <v>3</v>
      </c>
      <c r="D35" s="4"/>
    </row>
    <row r="36" customFormat="false" ht="15" hidden="false" customHeight="false" outlineLevel="0" collapsed="false">
      <c r="C36" s="5" t="s">
        <v>17</v>
      </c>
      <c r="D36" s="4"/>
    </row>
    <row r="37" customFormat="false" ht="15" hidden="false" customHeight="false" outlineLevel="0" collapsed="false">
      <c r="C37" s="5"/>
      <c r="D37" s="5" t="s">
        <v>5</v>
      </c>
    </row>
    <row r="38" customFormat="false" ht="15" hidden="false" customHeight="false" outlineLevel="0" collapsed="false">
      <c r="C38" s="5"/>
      <c r="D38" s="5" t="s">
        <v>6</v>
      </c>
    </row>
    <row r="39" customFormat="false" ht="30" hidden="false" customHeight="true" outlineLevel="0" collapsed="false">
      <c r="C39" s="9" t="s">
        <v>18</v>
      </c>
      <c r="D39" s="9"/>
      <c r="E39" s="9"/>
      <c r="F39" s="9"/>
      <c r="G39" s="9"/>
      <c r="H39" s="9"/>
      <c r="I39" s="9"/>
    </row>
    <row r="40" customFormat="false" ht="15" hidden="false" customHeight="false" outlineLevel="0" collapsed="false">
      <c r="C40" s="5"/>
      <c r="D40" s="5" t="s">
        <v>5</v>
      </c>
    </row>
    <row r="41" customFormat="false" ht="15" hidden="false" customHeight="false" outlineLevel="0" collapsed="false">
      <c r="C41" s="5"/>
      <c r="D41" s="5" t="s">
        <v>6</v>
      </c>
    </row>
    <row r="42" customFormat="false" ht="15" hidden="false" customHeight="false" outlineLevel="0" collapsed="false">
      <c r="C42" s="5"/>
      <c r="D42" s="5"/>
    </row>
    <row r="43" customFormat="false" ht="15" hidden="false" customHeight="false" outlineLevel="0" collapsed="false">
      <c r="B43" s="10" t="s">
        <v>19</v>
      </c>
      <c r="C43" s="10"/>
      <c r="D43" s="10"/>
      <c r="E43" s="10"/>
      <c r="F43" s="10"/>
      <c r="G43" s="10"/>
      <c r="H43" s="10"/>
      <c r="I43" s="10"/>
      <c r="J43" s="10"/>
    </row>
    <row r="44" customFormat="false" ht="15" hidden="false" customHeight="false" outlineLevel="0" collapsed="false">
      <c r="B44" s="4"/>
      <c r="C44" s="5" t="s">
        <v>3</v>
      </c>
      <c r="D44" s="4"/>
    </row>
    <row r="45" customFormat="false" ht="31.5" hidden="false" customHeight="true" outlineLevel="0" collapsed="false">
      <c r="B45" s="4"/>
      <c r="C45" s="9" t="s">
        <v>20</v>
      </c>
      <c r="D45" s="9"/>
      <c r="E45" s="9"/>
      <c r="F45" s="9"/>
      <c r="G45" s="9"/>
      <c r="H45" s="9"/>
      <c r="I45" s="9"/>
    </row>
    <row r="46" customFormat="false" ht="15" hidden="false" customHeight="false" outlineLevel="0" collapsed="false">
      <c r="B46" s="4"/>
      <c r="C46" s="5"/>
      <c r="D46" s="5" t="s">
        <v>5</v>
      </c>
    </row>
    <row r="47" customFormat="false" ht="15" hidden="false" customHeight="false" outlineLevel="0" collapsed="false">
      <c r="B47" s="4"/>
      <c r="C47" s="5" t="s">
        <v>21</v>
      </c>
      <c r="D47" s="4"/>
    </row>
    <row r="48" customFormat="false" ht="15" hidden="false" customHeight="false" outlineLevel="0" collapsed="false">
      <c r="B48" s="4"/>
      <c r="C48" s="5"/>
      <c r="D48" s="5" t="s">
        <v>5</v>
      </c>
    </row>
    <row r="49" customFormat="false" ht="15" hidden="false" customHeight="false" outlineLevel="0" collapsed="false">
      <c r="B49" s="4"/>
      <c r="C49" s="5" t="s">
        <v>22</v>
      </c>
      <c r="D49" s="4"/>
    </row>
    <row r="50" customFormat="false" ht="15" hidden="false" customHeight="false" outlineLevel="0" collapsed="false">
      <c r="B50" s="4"/>
      <c r="C50" s="5"/>
      <c r="D50" s="5" t="s">
        <v>5</v>
      </c>
    </row>
    <row r="52" customFormat="false" ht="15" hidden="false" customHeight="false" outlineLevel="0" collapsed="false">
      <c r="B52" s="10" t="s">
        <v>23</v>
      </c>
      <c r="C52" s="10"/>
      <c r="D52" s="10"/>
      <c r="E52" s="10"/>
      <c r="F52" s="10"/>
      <c r="G52" s="10"/>
      <c r="H52" s="10"/>
      <c r="I52" s="10"/>
      <c r="J52" s="10"/>
    </row>
    <row r="53" customFormat="false" ht="15" hidden="false" customHeight="false" outlineLevel="0" collapsed="false">
      <c r="B53" s="4"/>
      <c r="C53" s="5" t="s">
        <v>3</v>
      </c>
      <c r="D53" s="4"/>
    </row>
    <row r="54" customFormat="false" ht="15" hidden="false" customHeight="false" outlineLevel="0" collapsed="false">
      <c r="B54" s="4"/>
      <c r="C54" s="5" t="s">
        <v>24</v>
      </c>
      <c r="D54" s="4"/>
    </row>
    <row r="55" customFormat="false" ht="15" hidden="false" customHeight="false" outlineLevel="0" collapsed="false">
      <c r="B55" s="4"/>
      <c r="C55" s="5" t="s">
        <v>21</v>
      </c>
      <c r="D55" s="4"/>
    </row>
    <row r="56" customFormat="false" ht="15" hidden="false" customHeight="false" outlineLevel="0" collapsed="false">
      <c r="B56" s="4"/>
      <c r="C56" s="5"/>
      <c r="D56" s="5" t="s">
        <v>5</v>
      </c>
    </row>
    <row r="57" customFormat="false" ht="15" hidden="false" customHeight="false" outlineLevel="0" collapsed="false">
      <c r="B57" s="4"/>
      <c r="C57" s="5" t="s">
        <v>22</v>
      </c>
      <c r="D57" s="4"/>
    </row>
    <row r="58" customFormat="false" ht="15" hidden="false" customHeight="false" outlineLevel="0" collapsed="false">
      <c r="B58" s="4"/>
      <c r="C58" s="5" t="s">
        <v>25</v>
      </c>
      <c r="D58" s="4"/>
    </row>
    <row r="60" customFormat="false" ht="15" hidden="false" customHeight="false" outlineLevel="0" collapsed="false">
      <c r="B60" s="10" t="s">
        <v>26</v>
      </c>
      <c r="C60" s="10"/>
      <c r="D60" s="10"/>
      <c r="E60" s="10"/>
      <c r="F60" s="10"/>
      <c r="G60" s="10"/>
      <c r="H60" s="10"/>
      <c r="I60" s="10"/>
      <c r="J60" s="10"/>
    </row>
    <row r="61" customFormat="false" ht="15" hidden="false" customHeight="false" outlineLevel="0" collapsed="false">
      <c r="B61" s="4"/>
      <c r="C61" s="5" t="s">
        <v>3</v>
      </c>
      <c r="D61" s="4"/>
    </row>
    <row r="62" customFormat="false" ht="15" hidden="false" customHeight="false" outlineLevel="0" collapsed="false">
      <c r="B62" s="4"/>
      <c r="C62" s="5" t="s">
        <v>24</v>
      </c>
      <c r="D62" s="4"/>
    </row>
    <row r="63" customFormat="false" ht="15" hidden="false" customHeight="false" outlineLevel="0" collapsed="false">
      <c r="B63" s="4"/>
      <c r="C63" s="5" t="s">
        <v>21</v>
      </c>
      <c r="D63" s="4"/>
    </row>
    <row r="64" customFormat="false" ht="15" hidden="false" customHeight="false" outlineLevel="0" collapsed="false">
      <c r="B64" s="4"/>
      <c r="C64" s="5"/>
      <c r="D64" s="5" t="s">
        <v>5</v>
      </c>
    </row>
    <row r="65" customFormat="false" ht="15" hidden="false" customHeight="false" outlineLevel="0" collapsed="false">
      <c r="B65" s="4"/>
      <c r="C65" s="5" t="s">
        <v>22</v>
      </c>
      <c r="D65" s="4"/>
    </row>
    <row r="66" customFormat="false" ht="15" hidden="false" customHeight="false" outlineLevel="0" collapsed="false">
      <c r="B66" s="4"/>
      <c r="C66" s="5" t="s">
        <v>25</v>
      </c>
      <c r="D66" s="4"/>
    </row>
    <row r="67" customFormat="false" ht="15" hidden="false" customHeight="false" outlineLevel="0" collapsed="false">
      <c r="B67" s="4"/>
      <c r="C67" s="5"/>
      <c r="D67" s="5" t="s">
        <v>5</v>
      </c>
    </row>
    <row r="68" customFormat="false" ht="15" hidden="false" customHeight="false" outlineLevel="0" collapsed="false">
      <c r="B68" s="4"/>
      <c r="C68" s="5" t="s">
        <v>27</v>
      </c>
      <c r="D68" s="4"/>
    </row>
    <row r="70" customFormat="false" ht="15" hidden="false" customHeight="false" outlineLevel="0" collapsed="false">
      <c r="B70" s="10" t="s">
        <v>28</v>
      </c>
      <c r="C70" s="10"/>
      <c r="D70" s="10"/>
      <c r="E70" s="10"/>
      <c r="F70" s="10"/>
      <c r="G70" s="10"/>
      <c r="H70" s="10"/>
      <c r="I70" s="10"/>
      <c r="J70" s="10"/>
    </row>
    <row r="71" customFormat="false" ht="15" hidden="false" customHeight="false" outlineLevel="0" collapsed="false">
      <c r="C71" s="5" t="s">
        <v>3</v>
      </c>
      <c r="D71" s="4"/>
      <c r="E71" s="4"/>
    </row>
    <row r="72" customFormat="false" ht="15" hidden="false" customHeight="false" outlineLevel="0" collapsed="false">
      <c r="C72" s="5" t="s">
        <v>24</v>
      </c>
      <c r="D72" s="4"/>
      <c r="E72" s="4"/>
    </row>
    <row r="73" customFormat="false" ht="15" hidden="false" customHeight="false" outlineLevel="0" collapsed="false">
      <c r="C73" s="5"/>
      <c r="D73" s="5" t="s">
        <v>5</v>
      </c>
      <c r="E73" s="4"/>
    </row>
    <row r="74" customFormat="false" ht="15" hidden="false" customHeight="false" outlineLevel="0" collapsed="false">
      <c r="C74" s="5" t="s">
        <v>21</v>
      </c>
      <c r="D74" s="4"/>
      <c r="E74" s="4"/>
    </row>
    <row r="75" customFormat="false" ht="15" hidden="false" customHeight="false" outlineLevel="0" collapsed="false">
      <c r="C75" s="4"/>
      <c r="D75" s="5" t="s">
        <v>5</v>
      </c>
      <c r="E75" s="4"/>
    </row>
    <row r="76" customFormat="false" ht="15" hidden="false" customHeight="false" outlineLevel="0" collapsed="false">
      <c r="C76" s="4"/>
      <c r="D76" s="4"/>
      <c r="E76" s="4"/>
    </row>
  </sheetData>
  <mergeCells count="15">
    <mergeCell ref="B2:J2"/>
    <mergeCell ref="B3:J3"/>
    <mergeCell ref="B5:J5"/>
    <mergeCell ref="C7:I7"/>
    <mergeCell ref="C11:I11"/>
    <mergeCell ref="B13:J13"/>
    <mergeCell ref="C21:I21"/>
    <mergeCell ref="C30:I30"/>
    <mergeCell ref="B34:J34"/>
    <mergeCell ref="C39:I39"/>
    <mergeCell ref="B43:J43"/>
    <mergeCell ref="C45:I45"/>
    <mergeCell ref="B52:J52"/>
    <mergeCell ref="B60:J60"/>
    <mergeCell ref="B70:J70"/>
  </mergeCells>
  <hyperlinks>
    <hyperlink ref="C6" r:id="rId1" location="'Assurances%20-%20FC'!A2" display="Fiche de cadrage"/>
    <hyperlink ref="C7" r:id="rId2" location="'Assurances%20-%20FA%201'!A2" display="Fiche action 1 : Recours à l’assistance à maitrise d’ouvrage dans les marchés d’assurances"/>
    <hyperlink ref="D8" location="'FA 1 - Annexe 1'!A2" display="Annexe 1"/>
    <hyperlink ref="D9" location="'FA 1 - Annexe 2'!A1" display="Annexe 2"/>
    <hyperlink ref="D10" location="'FA 1 - Annexe 3'!A1" display="Annexe 3"/>
    <hyperlink ref="C11" r:id="rId3" location="'Assurances%20-%20FA%202'!A2" display="Fiche action 2 : Passage en auto assurance sur les indemnités journalières liées aux accidents du travail et maladies professionnelles "/>
    <hyperlink ref="C14" r:id="rId4" location="'Blanchisserie%20-%20FC'!A2" display="Fiche de cadrage"/>
    <hyperlink ref="C15" location="'Blanchisserie - FA 1'!A1" display="Fiche action 1 : Suppression des alèses utilisées en doublon"/>
    <hyperlink ref="D16" location="'Bl FA 1 - Annexe 1'!A2" display="Annexe 1"/>
    <hyperlink ref="D17" location="'Bl FA 1 - Annexe 2'!A1" display="Annexe 2"/>
    <hyperlink ref="C18" location="'Blanchisserie - FA 2'!A1" display="Fiche action 2 : Banalisation des tenues professionnelles des soignants"/>
    <hyperlink ref="D19" location="'Bl FA 2 - Annexe 1'!A1" display="Annexe 1"/>
    <hyperlink ref="D20" location="'Bl FA 2 - Annexe 2'!A1" display="Annexe 2"/>
    <hyperlink ref="C21" location="'Blanchisserie - FA 3'!A1" display="Fiche action 3 : Remplacement d’un article textile par un article à coût d'utilisation moindre (couvertures polaires ; oreillers enduits polyuréthane)"/>
    <hyperlink ref="D22" location="'Bl FA 3 - Annexe 1'!A1" display="Annexe 1"/>
    <hyperlink ref="D23" location="'Bl FA 3 - Annexe 1'!A1" display="Annexe 2"/>
    <hyperlink ref="D24" location="'Bl FA 3 - Annexe 3'!A1" display="Annexe 3"/>
    <hyperlink ref="D25" location="'Bl FA 3 - Annexe 4'!A1" display="Annexe 4"/>
    <hyperlink ref="C26" location="'Blanchisserie - FA 4'!A1" display="Fiche action 4 : Remplacement d'un article textile par un article à usage unique"/>
    <hyperlink ref="D27" location="'Bl FA 4 - Annexe 1'!A1" display="Annexe 1"/>
    <hyperlink ref="D28" location="'Bl FA 4 - Annexe 2'!A1" display="Annexe 2"/>
    <hyperlink ref="D29" location="'Bl FA 4 - Annexe 3'!A1" display="Annexe 3"/>
    <hyperlink ref="C30" location="'Blanchisserie - FA 5'!A1" display="Fiche action 5 : Mise en place de tenues unisexes pour les personnels soignants sur le modèle des tenues de bloc "/>
    <hyperlink ref="D31" location="'Bl FA 5 - Annexe 1'!A1" display="Annexe 1"/>
    <hyperlink ref="D32" location="'Bl FA 5 - Annexe 2'!A1" display="Annexe 2"/>
    <hyperlink ref="C35" location="'Dép immo - FC'!A2" display="Fiche de cadrage"/>
    <hyperlink ref="C36" location="'Dép immo - FA 1'!A1" display="Fiche action 1 : Mise en place de contrats de maintenance multi-techniques"/>
    <hyperlink ref="D37" location="'Dép immo FA 1 - Annexe 1'!A1" display="Annexe 1"/>
    <hyperlink ref="D38" location="'Dép immo FA 1 - Annexe 2'!A1" display="Annexe 2"/>
    <hyperlink ref="C39" location="'Dép immo - FA 2'!A1" display="Fiche action 2 : Négociation systématique pour les marchés de travaux inférieurs à 5M€ HT"/>
    <hyperlink ref="D40" location="'Dép immo FA 2 - annexe 1'!A1" display="Annexe 1"/>
    <hyperlink ref="D41" location="'Dép immo FA 2 - annexe 2'!A1" display="Annexe 2"/>
    <hyperlink ref="C44" location="'Entretien &amp; rép - FC'!A1" display="Fiche de cadrage"/>
    <hyperlink ref="C45" location="'Entretien &amp; rép - FA 1'!A1" display="Fiche action 1 : Regroupement des contrats de maintenance des appareils d’une même marque au sein d’un établissement"/>
    <hyperlink ref="D46" location="'Entretien &amp; rép FA 1 - Annexe 1'!A1" display="Annexe 1"/>
    <hyperlink ref="C47" location="'Entretien &amp; rép - FA 2'!A1" display="Fiche action 2"/>
    <hyperlink ref="D48" location="'Entretien &amp; rép FA 2 - Annexe 1'!A1" display="Annexe 1"/>
    <hyperlink ref="C49" location="'Entretien &amp; rép - FA 3'!A1" display="Fiche action 3"/>
    <hyperlink ref="D50" location="'Entretien &amp; rép FA 3 - Annexe 1'!A1" display="Annexe 1"/>
    <hyperlink ref="C53" r:id="rId5" location="'Imagerie%20de%20coupe%20-%20FC'!A2" display="Fiche de cadrage"/>
    <hyperlink ref="C54" r:id="rId6" location="'Imagerie%20de%20coupe%20-%20FA%201'!A2" display="Fiche action 1"/>
    <hyperlink ref="C55" r:id="rId7" location="'Imagerie%20de%20coupe%20-%20FA%202'!A2" display="Fiche action 2"/>
    <hyperlink ref="D56" location="'Imagerie de coupe FA2- Annexe 1'!A1" display="Annexe 1"/>
    <hyperlink ref="C57" r:id="rId8" location="'Imagerie%20de%20coupe%20-%20FA%203'!A2" display="Fiche action 3"/>
    <hyperlink ref="C58" r:id="rId9" location="'Imagerie%20de%20coupe%20-%20FA%204'!A2" display="Fiche action 4"/>
    <hyperlink ref="C61" r:id="rId10" location="'Mobilier%20de%20soins%20-%20FC'!A2" display="Fiche de cadrage"/>
    <hyperlink ref="C62" r:id="rId11" location="'Mobilier%20de%20soins%20-%20FA%201'!A2" display="Fiche action 1"/>
    <hyperlink ref="C63" r:id="rId12" location="'Mobilier%20de%20soins%20-%20FA%202'!A2" display="Fiche action 2"/>
    <hyperlink ref="D64" location="'Mobilier de soins FA2 - Annexe1'!A1" display="Annexe 1"/>
    <hyperlink ref="C65" r:id="rId13" location="'Mobilier%20de%20soins%20-%20FA%203'!A2" display="Fiche action 3"/>
    <hyperlink ref="C66" r:id="rId14" location="'Mobilier%20de%20soins%20-%20FA%204'!A2" display="Fiche action 4"/>
    <hyperlink ref="D67" location="'Mobilier de soins FA4 - Annexe1'!A1" display="Annexe 1"/>
    <hyperlink ref="C68" r:id="rId15" location="'Mobilier%20de%20soins%20-%20FA%205'!A2" display="Fiche action 5"/>
    <hyperlink ref="C71" r:id="rId16" location="'Véhicules%20-%20FC'!A2" display="Fiche de cadrage"/>
    <hyperlink ref="C72" location="'Véhicules - FA 1'!A1" display="Fiche action 1"/>
    <hyperlink ref="D73" location="'Véhicules FA 1 - annexe 1'!A1" display="Annexe 1"/>
    <hyperlink ref="C74" location="'Véhicules - FA 2'!A1" display="Fiche action 2"/>
    <hyperlink ref="D75" location="'Véhicules FA 2 - Annexe 1'!A1" display="Annexe 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7"/>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I16" activeCellId="0" sqref="I16"/>
    </sheetView>
  </sheetViews>
  <sheetFormatPr defaultColWidth="24.9921875" defaultRowHeight="15" zeroHeight="false" outlineLevelRow="0" outlineLevelCol="0"/>
  <cols>
    <col collapsed="false" customWidth="true" hidden="false" outlineLevel="0" max="3" min="1" style="69" width="25.7"/>
    <col collapsed="false" customWidth="true" hidden="false" outlineLevel="0" max="4" min="4" style="69" width="27.85"/>
    <col collapsed="false" customWidth="true" hidden="false" outlineLevel="0" max="5" min="5" style="69" width="25.7"/>
    <col collapsed="false" customWidth="true" hidden="false" outlineLevel="0" max="6" min="6" style="70" width="25.7"/>
    <col collapsed="false" customWidth="true" hidden="false" outlineLevel="0" max="7" min="7" style="69" width="29.71"/>
    <col collapsed="false" customWidth="false" hidden="false" outlineLevel="0" max="257" min="8" style="69" width="24.99"/>
  </cols>
  <sheetData>
    <row r="1" customFormat="false" ht="15" hidden="false" customHeight="false" outlineLevel="0" collapsed="false">
      <c r="A1" s="71"/>
      <c r="B1" s="72" t="s">
        <v>336</v>
      </c>
      <c r="C1" s="72"/>
      <c r="D1" s="72"/>
      <c r="E1" s="72"/>
      <c r="F1" s="72"/>
      <c r="G1" s="72"/>
    </row>
    <row r="2" customFormat="false" ht="66" hidden="false" customHeight="true" outlineLevel="0" collapsed="false">
      <c r="A2" s="71"/>
      <c r="B2" s="72"/>
      <c r="C2" s="72"/>
      <c r="D2" s="72"/>
      <c r="E2" s="72"/>
      <c r="F2" s="72"/>
      <c r="G2" s="72"/>
    </row>
    <row r="3" customFormat="false" ht="30" hidden="false" customHeight="true" outlineLevel="0" collapsed="false">
      <c r="A3" s="182" t="s">
        <v>337</v>
      </c>
      <c r="B3" s="182"/>
      <c r="C3" s="182"/>
      <c r="D3" s="183" t="s">
        <v>62</v>
      </c>
      <c r="E3" s="183"/>
      <c r="F3" s="183"/>
      <c r="G3" s="183"/>
    </row>
    <row r="4" customFormat="false" ht="69" hidden="false" customHeight="true" outlineLevel="0" collapsed="false">
      <c r="A4" s="75" t="s">
        <v>338</v>
      </c>
      <c r="B4" s="75"/>
      <c r="C4" s="75"/>
      <c r="D4" s="76" t="s">
        <v>64</v>
      </c>
      <c r="E4" s="77" t="s">
        <v>65</v>
      </c>
      <c r="F4" s="78" t="s">
        <v>66</v>
      </c>
      <c r="G4" s="79" t="s">
        <v>339</v>
      </c>
    </row>
    <row r="5" customFormat="false" ht="42" hidden="false" customHeight="true" outlineLevel="0" collapsed="false">
      <c r="A5" s="75"/>
      <c r="B5" s="75"/>
      <c r="C5" s="75"/>
      <c r="D5" s="184" t="s">
        <v>340</v>
      </c>
      <c r="E5" s="81" t="s">
        <v>341</v>
      </c>
      <c r="F5" s="84" t="s">
        <v>342</v>
      </c>
      <c r="G5" s="185" t="s">
        <v>140</v>
      </c>
    </row>
    <row r="6" customFormat="false" ht="10.5" hidden="false" customHeight="true" outlineLevel="0" collapsed="false">
      <c r="A6" s="75"/>
      <c r="B6" s="75"/>
      <c r="C6" s="75"/>
      <c r="D6" s="184"/>
      <c r="E6" s="81"/>
      <c r="F6" s="84"/>
      <c r="G6" s="185"/>
    </row>
    <row r="7" customFormat="false" ht="42" hidden="false" customHeight="true" outlineLevel="0" collapsed="false">
      <c r="A7" s="75"/>
      <c r="B7" s="75"/>
      <c r="C7" s="75"/>
      <c r="D7" s="184"/>
      <c r="E7" s="81" t="s">
        <v>343</v>
      </c>
      <c r="F7" s="84" t="s">
        <v>344</v>
      </c>
      <c r="G7" s="185"/>
    </row>
    <row r="8" customFormat="false" ht="21.75" hidden="false" customHeight="true" outlineLevel="0" collapsed="false">
      <c r="A8" s="75" t="s">
        <v>345</v>
      </c>
      <c r="B8" s="75"/>
      <c r="C8" s="75"/>
      <c r="D8" s="184"/>
      <c r="E8" s="81"/>
      <c r="F8" s="84"/>
      <c r="G8" s="185"/>
    </row>
    <row r="9" customFormat="false" ht="42" hidden="false" customHeight="true" outlineLevel="0" collapsed="false">
      <c r="A9" s="186" t="s">
        <v>346</v>
      </c>
      <c r="B9" s="186"/>
      <c r="C9" s="186"/>
      <c r="D9" s="184"/>
      <c r="E9" s="187" t="s">
        <v>347</v>
      </c>
      <c r="F9" s="188" t="s">
        <v>348</v>
      </c>
      <c r="G9" s="185"/>
    </row>
    <row r="10" customFormat="false" ht="61.5" hidden="false" customHeight="true" outlineLevel="0" collapsed="false">
      <c r="A10" s="186"/>
      <c r="B10" s="186"/>
      <c r="C10" s="186"/>
      <c r="D10" s="184"/>
      <c r="E10" s="187"/>
      <c r="F10" s="189" t="s">
        <v>349</v>
      </c>
      <c r="G10" s="185"/>
    </row>
    <row r="11" customFormat="false" ht="15.75" hidden="false" customHeight="false" outlineLevel="0" collapsed="false"/>
    <row r="12" customFormat="false" ht="30" hidden="false" customHeight="true" outlineLevel="0" collapsed="false">
      <c r="A12" s="94" t="s">
        <v>80</v>
      </c>
      <c r="B12" s="94"/>
      <c r="C12" s="94"/>
      <c r="D12" s="94"/>
      <c r="E12" s="94"/>
      <c r="F12" s="94"/>
      <c r="G12" s="94"/>
    </row>
    <row r="13" s="70" customFormat="true" ht="37.5" hidden="false" customHeight="false" outlineLevel="0" collapsed="false">
      <c r="A13" s="95" t="s">
        <v>81</v>
      </c>
      <c r="B13" s="96" t="s">
        <v>82</v>
      </c>
      <c r="C13" s="96" t="s">
        <v>83</v>
      </c>
      <c r="D13" s="96" t="s">
        <v>84</v>
      </c>
      <c r="E13" s="96" t="s">
        <v>85</v>
      </c>
      <c r="F13" s="96" t="s">
        <v>350</v>
      </c>
      <c r="G13" s="97" t="s">
        <v>87</v>
      </c>
    </row>
    <row r="14" s="112" customFormat="true" ht="36" hidden="false" customHeight="false" outlineLevel="0" collapsed="false">
      <c r="A14" s="98" t="str">
        <f aca="false">+D4</f>
        <v>Décision</v>
      </c>
      <c r="B14" s="98"/>
      <c r="C14" s="98"/>
      <c r="D14" s="98"/>
      <c r="E14" s="98"/>
      <c r="F14" s="98"/>
      <c r="G14" s="98"/>
    </row>
    <row r="15" customFormat="false" ht="63" hidden="false" customHeight="true" outlineLevel="0" collapsed="false">
      <c r="A15" s="53" t="s">
        <v>351</v>
      </c>
      <c r="B15" s="55" t="s">
        <v>352</v>
      </c>
      <c r="C15" s="55" t="s">
        <v>353</v>
      </c>
      <c r="D15" s="55" t="s">
        <v>354</v>
      </c>
      <c r="E15" s="55" t="s">
        <v>355</v>
      </c>
      <c r="F15" s="55" t="s">
        <v>93</v>
      </c>
      <c r="G15" s="63" t="s">
        <v>356</v>
      </c>
    </row>
    <row r="16" customFormat="false" ht="102" hidden="false" customHeight="true" outlineLevel="0" collapsed="false">
      <c r="A16" s="53"/>
      <c r="B16" s="55"/>
      <c r="C16" s="55"/>
      <c r="D16" s="55" t="s">
        <v>357</v>
      </c>
      <c r="E16" s="55"/>
      <c r="F16" s="55"/>
      <c r="G16" s="190" t="s">
        <v>358</v>
      </c>
    </row>
    <row r="17" s="112" customFormat="true" ht="36" hidden="false" customHeight="false" outlineLevel="0" collapsed="false">
      <c r="A17" s="191" t="str">
        <f aca="false">+E4</f>
        <v>Préparation </v>
      </c>
      <c r="B17" s="191"/>
      <c r="C17" s="191"/>
      <c r="D17" s="191"/>
      <c r="E17" s="191"/>
      <c r="F17" s="191"/>
      <c r="G17" s="191"/>
    </row>
    <row r="18" customFormat="false" ht="63" hidden="false" customHeight="true" outlineLevel="0" collapsed="false">
      <c r="A18" s="108" t="s">
        <v>359</v>
      </c>
      <c r="B18" s="81" t="s">
        <v>360</v>
      </c>
      <c r="C18" s="81" t="s">
        <v>361</v>
      </c>
      <c r="D18" s="81" t="s">
        <v>362</v>
      </c>
      <c r="E18" s="81" t="s">
        <v>363</v>
      </c>
      <c r="F18" s="81" t="s">
        <v>364</v>
      </c>
      <c r="G18" s="109"/>
    </row>
    <row r="19" customFormat="false" ht="31.5" hidden="false" customHeight="false" outlineLevel="0" collapsed="false">
      <c r="A19" s="108"/>
      <c r="B19" s="81"/>
      <c r="C19" s="81"/>
      <c r="D19" s="81" t="s">
        <v>365</v>
      </c>
      <c r="E19" s="81"/>
      <c r="F19" s="81"/>
      <c r="G19" s="109"/>
    </row>
    <row r="20" customFormat="false" ht="75" hidden="false" customHeight="true" outlineLevel="0" collapsed="false">
      <c r="A20" s="108" t="s">
        <v>366</v>
      </c>
      <c r="B20" s="81" t="s">
        <v>367</v>
      </c>
      <c r="C20" s="81" t="s">
        <v>368</v>
      </c>
      <c r="D20" s="81" t="s">
        <v>369</v>
      </c>
      <c r="E20" s="192" t="s">
        <v>370</v>
      </c>
      <c r="F20" s="81" t="s">
        <v>364</v>
      </c>
      <c r="G20" s="193"/>
    </row>
    <row r="21" customFormat="false" ht="45" hidden="false" customHeight="true" outlineLevel="0" collapsed="false">
      <c r="A21" s="108"/>
      <c r="B21" s="81"/>
      <c r="C21" s="81" t="s">
        <v>371</v>
      </c>
      <c r="D21" s="81"/>
      <c r="E21" s="192"/>
      <c r="F21" s="81"/>
      <c r="G21" s="193"/>
    </row>
    <row r="22" customFormat="false" ht="15.75" hidden="false" customHeight="true" outlineLevel="0" collapsed="false">
      <c r="A22" s="108"/>
      <c r="B22" s="81"/>
      <c r="C22" s="81"/>
      <c r="D22" s="81"/>
      <c r="E22" s="192"/>
      <c r="F22" s="81"/>
      <c r="G22" s="193"/>
    </row>
    <row r="23" customFormat="false" ht="99.75" hidden="false" customHeight="true" outlineLevel="0" collapsed="false">
      <c r="A23" s="108" t="s">
        <v>372</v>
      </c>
      <c r="B23" s="81" t="s">
        <v>373</v>
      </c>
      <c r="C23" s="81" t="s">
        <v>374</v>
      </c>
      <c r="D23" s="81" t="s">
        <v>375</v>
      </c>
      <c r="E23" s="81" t="s">
        <v>376</v>
      </c>
      <c r="F23" s="81" t="s">
        <v>377</v>
      </c>
      <c r="G23" s="109"/>
    </row>
    <row r="24" s="112" customFormat="true" ht="36" hidden="false" customHeight="false" outlineLevel="0" collapsed="false">
      <c r="A24" s="111" t="str">
        <f aca="false">+F4</f>
        <v>Mise en œuvre de la recommandation</v>
      </c>
      <c r="B24" s="111"/>
      <c r="C24" s="111"/>
      <c r="D24" s="111"/>
      <c r="E24" s="111"/>
      <c r="F24" s="111"/>
      <c r="G24" s="111"/>
    </row>
    <row r="25" customFormat="false" ht="63" hidden="false" customHeight="false" outlineLevel="0" collapsed="false">
      <c r="A25" s="113" t="s">
        <v>378</v>
      </c>
      <c r="B25" s="84" t="s">
        <v>367</v>
      </c>
      <c r="C25" s="84" t="s">
        <v>379</v>
      </c>
      <c r="D25" s="84"/>
      <c r="E25" s="84" t="s">
        <v>380</v>
      </c>
      <c r="F25" s="84" t="s">
        <v>381</v>
      </c>
      <c r="G25" s="115"/>
    </row>
    <row r="26" customFormat="false" ht="47.25" hidden="false" customHeight="false" outlineLevel="0" collapsed="false">
      <c r="A26" s="113" t="s">
        <v>382</v>
      </c>
      <c r="B26" s="84" t="s">
        <v>383</v>
      </c>
      <c r="C26" s="84" t="s">
        <v>384</v>
      </c>
      <c r="D26" s="84"/>
      <c r="E26" s="84" t="s">
        <v>385</v>
      </c>
      <c r="F26" s="84" t="s">
        <v>381</v>
      </c>
      <c r="G26" s="115" t="s">
        <v>386</v>
      </c>
    </row>
    <row r="27" customFormat="false" ht="47.25" hidden="false" customHeight="true" outlineLevel="0" collapsed="false">
      <c r="A27" s="113" t="s">
        <v>387</v>
      </c>
      <c r="B27" s="84" t="s">
        <v>367</v>
      </c>
      <c r="C27" s="84" t="s">
        <v>388</v>
      </c>
      <c r="D27" s="84" t="s">
        <v>389</v>
      </c>
      <c r="E27" s="84"/>
      <c r="F27" s="84" t="s">
        <v>93</v>
      </c>
      <c r="G27" s="115" t="s">
        <v>390</v>
      </c>
    </row>
    <row r="28" customFormat="false" ht="47.25" hidden="false" customHeight="false" outlineLevel="0" collapsed="false">
      <c r="A28" s="113"/>
      <c r="B28" s="84"/>
      <c r="C28" s="84"/>
      <c r="D28" s="84"/>
      <c r="E28" s="84"/>
      <c r="F28" s="84"/>
      <c r="G28" s="115" t="s">
        <v>391</v>
      </c>
    </row>
    <row r="29" customFormat="false" ht="47.25" hidden="false" customHeight="false" outlineLevel="0" collapsed="false">
      <c r="A29" s="113"/>
      <c r="B29" s="84"/>
      <c r="C29" s="84"/>
      <c r="D29" s="84"/>
      <c r="E29" s="84"/>
      <c r="F29" s="84"/>
      <c r="G29" s="115" t="s">
        <v>392</v>
      </c>
    </row>
    <row r="30" customFormat="false" ht="47.25" hidden="false" customHeight="true" outlineLevel="0" collapsed="false">
      <c r="A30" s="113" t="s">
        <v>393</v>
      </c>
      <c r="B30" s="84" t="s">
        <v>367</v>
      </c>
      <c r="C30" s="84" t="s">
        <v>394</v>
      </c>
      <c r="D30" s="84"/>
      <c r="E30" s="84" t="s">
        <v>395</v>
      </c>
      <c r="F30" s="84" t="s">
        <v>396</v>
      </c>
      <c r="G30" s="115"/>
    </row>
    <row r="31" customFormat="false" ht="15.75" hidden="false" customHeight="true" outlineLevel="0" collapsed="false">
      <c r="A31" s="113"/>
      <c r="B31" s="84"/>
      <c r="C31" s="84"/>
      <c r="D31" s="84"/>
      <c r="E31" s="84"/>
      <c r="F31" s="84"/>
      <c r="G31" s="115"/>
    </row>
    <row r="32" s="112" customFormat="true" ht="36" hidden="false" customHeight="false" outlineLevel="0" collapsed="false">
      <c r="A32" s="118" t="str">
        <f aca="false">+G4</f>
        <v>Suivi</v>
      </c>
      <c r="B32" s="118"/>
      <c r="C32" s="118"/>
      <c r="D32" s="118"/>
      <c r="E32" s="118"/>
      <c r="F32" s="118"/>
      <c r="G32" s="118"/>
    </row>
    <row r="33" customFormat="false" ht="63.75" hidden="false" customHeight="false" outlineLevel="0" collapsed="false">
      <c r="A33" s="119" t="s">
        <v>397</v>
      </c>
      <c r="B33" s="120" t="s">
        <v>383</v>
      </c>
      <c r="C33" s="120" t="s">
        <v>398</v>
      </c>
      <c r="D33" s="120" t="s">
        <v>399</v>
      </c>
      <c r="E33" s="120" t="s">
        <v>385</v>
      </c>
      <c r="F33" s="120" t="s">
        <v>400</v>
      </c>
      <c r="G33" s="83" t="s">
        <v>401</v>
      </c>
    </row>
    <row r="35" customFormat="false" ht="15.75" hidden="false" customHeight="true" outlineLevel="0" collapsed="false">
      <c r="A35" s="121" t="s">
        <v>146</v>
      </c>
      <c r="B35" s="194" t="s">
        <v>402</v>
      </c>
      <c r="C35" s="195" t="s">
        <v>403</v>
      </c>
      <c r="D35" s="195"/>
      <c r="E35" s="195"/>
      <c r="F35" s="195"/>
      <c r="G35" s="196"/>
    </row>
    <row r="36" customFormat="false" ht="15.75" hidden="false" customHeight="true" outlineLevel="0" collapsed="false">
      <c r="A36" s="121"/>
      <c r="B36" s="197" t="s">
        <v>149</v>
      </c>
      <c r="C36" s="198" t="s">
        <v>404</v>
      </c>
      <c r="D36" s="198"/>
      <c r="E36" s="198"/>
      <c r="F36" s="198"/>
      <c r="G36" s="199"/>
    </row>
  </sheetData>
  <mergeCells count="53">
    <mergeCell ref="A1:A2"/>
    <mergeCell ref="B1:G2"/>
    <mergeCell ref="A3:C3"/>
    <mergeCell ref="D3:G3"/>
    <mergeCell ref="A4:C7"/>
    <mergeCell ref="D5:D10"/>
    <mergeCell ref="E5:E6"/>
    <mergeCell ref="F5:F6"/>
    <mergeCell ref="G5:G10"/>
    <mergeCell ref="E7:E8"/>
    <mergeCell ref="F7:F8"/>
    <mergeCell ref="A8:C8"/>
    <mergeCell ref="A9:C10"/>
    <mergeCell ref="E9:E10"/>
    <mergeCell ref="A12:G12"/>
    <mergeCell ref="A14:G14"/>
    <mergeCell ref="A15:A16"/>
    <mergeCell ref="B15:B16"/>
    <mergeCell ref="C15:C16"/>
    <mergeCell ref="E15:E16"/>
    <mergeCell ref="F15:F16"/>
    <mergeCell ref="A17:G17"/>
    <mergeCell ref="A18:A19"/>
    <mergeCell ref="B18:B19"/>
    <mergeCell ref="C18:C19"/>
    <mergeCell ref="E18:E19"/>
    <mergeCell ref="F18:F19"/>
    <mergeCell ref="G18:G19"/>
    <mergeCell ref="A20:A22"/>
    <mergeCell ref="B20:B22"/>
    <mergeCell ref="D20:D22"/>
    <mergeCell ref="E20:E22"/>
    <mergeCell ref="F20:F22"/>
    <mergeCell ref="G20:G22"/>
    <mergeCell ref="C21:C22"/>
    <mergeCell ref="A24:G24"/>
    <mergeCell ref="A27:A29"/>
    <mergeCell ref="B27:B29"/>
    <mergeCell ref="C27:C29"/>
    <mergeCell ref="D27:D29"/>
    <mergeCell ref="E27:E29"/>
    <mergeCell ref="F27:F29"/>
    <mergeCell ref="A30:A31"/>
    <mergeCell ref="B30:B31"/>
    <mergeCell ref="C30:C31"/>
    <mergeCell ref="D30:D31"/>
    <mergeCell ref="E30:E31"/>
    <mergeCell ref="F30:F31"/>
    <mergeCell ref="G30:G31"/>
    <mergeCell ref="A32:G32"/>
    <mergeCell ref="A35:A36"/>
    <mergeCell ref="C35:F35"/>
    <mergeCell ref="C36:F36"/>
  </mergeCells>
  <hyperlinks>
    <hyperlink ref="B35" location="'Bl FA 1 - Annexe 1'!A1" display="Annexe 1 : "/>
    <hyperlink ref="B36" location="'Bl FA 1 - Annexe 2'!A1" display="Annexe 2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1"/>
  <sheetViews>
    <sheetView showFormulas="false" showGridLines="true" showRowColHeaders="true" showZeros="true" rightToLeft="false" tabSelected="false" showOutlineSymbols="true" defaultGridColor="true" view="normal" topLeftCell="A28" colorId="64" zoomScale="80" zoomScaleNormal="80" zoomScalePageLayoutView="100" workbookViewId="0">
      <selection pane="topLeft" activeCell="E39" activeCellId="0" sqref="E39"/>
    </sheetView>
  </sheetViews>
  <sheetFormatPr defaultColWidth="24.9921875" defaultRowHeight="15" zeroHeight="false" outlineLevelRow="0" outlineLevelCol="0"/>
  <cols>
    <col collapsed="false" customWidth="true" hidden="false" outlineLevel="0" max="1" min="1" style="69" width="19.28"/>
    <col collapsed="false" customWidth="true" hidden="false" outlineLevel="0" max="4" min="2" style="69" width="25.7"/>
    <col collapsed="false" customWidth="true" hidden="false" outlineLevel="0" max="5" min="5" style="69" width="27.85"/>
    <col collapsed="false" customWidth="true" hidden="false" outlineLevel="0" max="6" min="6" style="69" width="25.7"/>
    <col collapsed="false" customWidth="true" hidden="false" outlineLevel="0" max="7" min="7" style="70" width="25.7"/>
    <col collapsed="false" customWidth="true" hidden="false" outlineLevel="0" max="8" min="8" style="69" width="29.71"/>
    <col collapsed="false" customWidth="false" hidden="false" outlineLevel="0" max="257" min="9" style="69" width="24.99"/>
  </cols>
  <sheetData>
    <row r="1" customFormat="false" ht="15" hidden="false" customHeight="false" outlineLevel="0" collapsed="false">
      <c r="B1" s="71"/>
      <c r="C1" s="72" t="s">
        <v>405</v>
      </c>
      <c r="D1" s="72"/>
      <c r="E1" s="72"/>
      <c r="F1" s="72"/>
      <c r="G1" s="72"/>
      <c r="H1" s="72"/>
    </row>
    <row r="2" customFormat="false" ht="66" hidden="false" customHeight="true" outlineLevel="0" collapsed="false">
      <c r="B2" s="71"/>
      <c r="C2" s="72"/>
      <c r="D2" s="72"/>
      <c r="E2" s="72"/>
      <c r="F2" s="72"/>
      <c r="G2" s="72"/>
      <c r="H2" s="72"/>
    </row>
    <row r="3" customFormat="false" ht="30" hidden="false" customHeight="true" outlineLevel="0" collapsed="false">
      <c r="B3" s="182" t="s">
        <v>337</v>
      </c>
      <c r="C3" s="182"/>
      <c r="D3" s="182"/>
      <c r="E3" s="183" t="s">
        <v>62</v>
      </c>
      <c r="F3" s="183"/>
      <c r="G3" s="183"/>
      <c r="H3" s="183"/>
    </row>
    <row r="4" customFormat="false" ht="69" hidden="false" customHeight="true" outlineLevel="0" collapsed="false">
      <c r="B4" s="75" t="s">
        <v>338</v>
      </c>
      <c r="C4" s="75"/>
      <c r="D4" s="75"/>
      <c r="E4" s="76" t="s">
        <v>64</v>
      </c>
      <c r="F4" s="77" t="s">
        <v>65</v>
      </c>
      <c r="G4" s="78" t="s">
        <v>66</v>
      </c>
      <c r="H4" s="79" t="s">
        <v>67</v>
      </c>
    </row>
    <row r="5" customFormat="false" ht="42" hidden="false" customHeight="true" outlineLevel="0" collapsed="false">
      <c r="B5" s="75"/>
      <c r="C5" s="75"/>
      <c r="D5" s="75"/>
      <c r="E5" s="184" t="s">
        <v>340</v>
      </c>
      <c r="F5" s="81" t="s">
        <v>406</v>
      </c>
      <c r="G5" s="84" t="s">
        <v>342</v>
      </c>
      <c r="H5" s="185" t="s">
        <v>140</v>
      </c>
    </row>
    <row r="6" customFormat="false" ht="10.5" hidden="false" customHeight="true" outlineLevel="0" collapsed="false">
      <c r="B6" s="75"/>
      <c r="C6" s="75"/>
      <c r="D6" s="75"/>
      <c r="E6" s="184"/>
      <c r="F6" s="81"/>
      <c r="G6" s="84"/>
      <c r="H6" s="185"/>
    </row>
    <row r="7" customFormat="false" ht="42" hidden="false" customHeight="true" outlineLevel="0" collapsed="false">
      <c r="B7" s="75"/>
      <c r="C7" s="75"/>
      <c r="D7" s="75"/>
      <c r="E7" s="184"/>
      <c r="F7" s="81" t="s">
        <v>343</v>
      </c>
      <c r="G7" s="84" t="s">
        <v>344</v>
      </c>
      <c r="H7" s="185"/>
    </row>
    <row r="8" customFormat="false" ht="21.75" hidden="false" customHeight="true" outlineLevel="0" collapsed="false">
      <c r="B8" s="75" t="s">
        <v>345</v>
      </c>
      <c r="C8" s="75"/>
      <c r="D8" s="75"/>
      <c r="E8" s="184"/>
      <c r="F8" s="81"/>
      <c r="G8" s="84"/>
      <c r="H8" s="185"/>
    </row>
    <row r="9" customFormat="false" ht="42" hidden="false" customHeight="true" outlineLevel="0" collapsed="false">
      <c r="B9" s="186" t="s">
        <v>346</v>
      </c>
      <c r="C9" s="186"/>
      <c r="D9" s="186"/>
      <c r="E9" s="184"/>
      <c r="F9" s="187" t="s">
        <v>347</v>
      </c>
      <c r="G9" s="188" t="s">
        <v>348</v>
      </c>
      <c r="H9" s="185"/>
    </row>
    <row r="10" customFormat="false" ht="61.5" hidden="false" customHeight="true" outlineLevel="0" collapsed="false">
      <c r="B10" s="186"/>
      <c r="C10" s="186"/>
      <c r="D10" s="186"/>
      <c r="E10" s="184"/>
      <c r="F10" s="187"/>
      <c r="G10" s="189" t="s">
        <v>349</v>
      </c>
      <c r="H10" s="185"/>
    </row>
    <row r="11" customFormat="false" ht="15.75" hidden="false" customHeight="false" outlineLevel="0" collapsed="false">
      <c r="B11" s="90"/>
      <c r="C11" s="91"/>
      <c r="D11" s="91"/>
      <c r="E11" s="91"/>
      <c r="F11" s="91"/>
      <c r="G11" s="92"/>
      <c r="H11" s="93"/>
    </row>
    <row r="12" customFormat="false" ht="30" hidden="false" customHeight="true" outlineLevel="0" collapsed="false">
      <c r="B12" s="94" t="s">
        <v>80</v>
      </c>
      <c r="C12" s="94"/>
      <c r="D12" s="94"/>
      <c r="E12" s="94"/>
      <c r="F12" s="94"/>
      <c r="G12" s="94"/>
      <c r="H12" s="94"/>
    </row>
    <row r="13" s="70" customFormat="true" ht="37.5" hidden="false" customHeight="false" outlineLevel="0" collapsed="false">
      <c r="B13" s="95" t="s">
        <v>81</v>
      </c>
      <c r="C13" s="96" t="s">
        <v>82</v>
      </c>
      <c r="D13" s="96" t="s">
        <v>83</v>
      </c>
      <c r="E13" s="96" t="s">
        <v>84</v>
      </c>
      <c r="F13" s="96" t="s">
        <v>85</v>
      </c>
      <c r="G13" s="96" t="s">
        <v>350</v>
      </c>
      <c r="H13" s="97" t="s">
        <v>87</v>
      </c>
    </row>
    <row r="14" s="112" customFormat="true" ht="36" hidden="false" customHeight="false" outlineLevel="0" collapsed="false">
      <c r="B14" s="98" t="str">
        <f aca="false">+E4</f>
        <v>Décision</v>
      </c>
      <c r="C14" s="98"/>
      <c r="D14" s="98"/>
      <c r="E14" s="98"/>
      <c r="F14" s="98"/>
      <c r="G14" s="98"/>
      <c r="H14" s="98"/>
    </row>
    <row r="15" customFormat="false" ht="63" hidden="false" customHeight="true" outlineLevel="0" collapsed="false">
      <c r="B15" s="53" t="s">
        <v>351</v>
      </c>
      <c r="C15" s="55" t="s">
        <v>407</v>
      </c>
      <c r="D15" s="55" t="s">
        <v>353</v>
      </c>
      <c r="E15" s="55" t="s">
        <v>354</v>
      </c>
      <c r="F15" s="55" t="s">
        <v>408</v>
      </c>
      <c r="G15" s="55" t="s">
        <v>93</v>
      </c>
      <c r="H15" s="63" t="s">
        <v>356</v>
      </c>
    </row>
    <row r="16" customFormat="false" ht="102" hidden="false" customHeight="true" outlineLevel="0" collapsed="false">
      <c r="B16" s="53"/>
      <c r="C16" s="55"/>
      <c r="D16" s="55"/>
      <c r="E16" s="55" t="s">
        <v>357</v>
      </c>
      <c r="F16" s="55"/>
      <c r="G16" s="55"/>
      <c r="H16" s="190" t="s">
        <v>358</v>
      </c>
    </row>
    <row r="17" s="112" customFormat="true" ht="36" hidden="false" customHeight="false" outlineLevel="0" collapsed="false">
      <c r="B17" s="191" t="str">
        <f aca="false">+F4</f>
        <v>Préparation </v>
      </c>
      <c r="C17" s="191"/>
      <c r="D17" s="191"/>
      <c r="E17" s="191"/>
      <c r="F17" s="191"/>
      <c r="G17" s="191"/>
      <c r="H17" s="191"/>
    </row>
    <row r="18" customFormat="false" ht="78.75" hidden="false" customHeight="true" outlineLevel="0" collapsed="false">
      <c r="B18" s="108" t="s">
        <v>409</v>
      </c>
      <c r="C18" s="81" t="s">
        <v>360</v>
      </c>
      <c r="D18" s="81" t="s">
        <v>410</v>
      </c>
      <c r="E18" s="81" t="s">
        <v>411</v>
      </c>
      <c r="F18" s="81" t="s">
        <v>412</v>
      </c>
      <c r="G18" s="81" t="s">
        <v>364</v>
      </c>
      <c r="H18" s="109"/>
    </row>
    <row r="19" customFormat="false" ht="49.5" hidden="false" customHeight="true" outlineLevel="0" collapsed="false">
      <c r="B19" s="108"/>
      <c r="C19" s="81"/>
      <c r="D19" s="81"/>
      <c r="E19" s="81" t="s">
        <v>413</v>
      </c>
      <c r="F19" s="81"/>
      <c r="G19" s="81"/>
      <c r="H19" s="109"/>
    </row>
    <row r="20" customFormat="false" ht="75" hidden="false" customHeight="true" outlineLevel="0" collapsed="false">
      <c r="B20" s="108" t="s">
        <v>366</v>
      </c>
      <c r="C20" s="81" t="s">
        <v>414</v>
      </c>
      <c r="D20" s="81" t="s">
        <v>368</v>
      </c>
      <c r="E20" s="81" t="s">
        <v>369</v>
      </c>
      <c r="F20" s="192" t="s">
        <v>370</v>
      </c>
      <c r="G20" s="81" t="s">
        <v>364</v>
      </c>
      <c r="H20" s="193"/>
    </row>
    <row r="21" customFormat="false" ht="45" hidden="false" customHeight="true" outlineLevel="0" collapsed="false">
      <c r="B21" s="108"/>
      <c r="C21" s="81"/>
      <c r="D21" s="81" t="s">
        <v>371</v>
      </c>
      <c r="E21" s="81"/>
      <c r="F21" s="192"/>
      <c r="G21" s="81"/>
      <c r="H21" s="193"/>
    </row>
    <row r="22" customFormat="false" ht="15.75" hidden="false" customHeight="true" outlineLevel="0" collapsed="false">
      <c r="B22" s="108"/>
      <c r="C22" s="81"/>
      <c r="D22" s="81"/>
      <c r="E22" s="81"/>
      <c r="F22" s="192"/>
      <c r="G22" s="81"/>
      <c r="H22" s="193"/>
    </row>
    <row r="23" customFormat="false" ht="99.75" hidden="false" customHeight="true" outlineLevel="0" collapsed="false">
      <c r="B23" s="108" t="s">
        <v>372</v>
      </c>
      <c r="C23" s="81" t="s">
        <v>373</v>
      </c>
      <c r="D23" s="81" t="s">
        <v>374</v>
      </c>
      <c r="E23" s="81" t="s">
        <v>375</v>
      </c>
      <c r="F23" s="81" t="s">
        <v>376</v>
      </c>
      <c r="G23" s="81" t="s">
        <v>377</v>
      </c>
      <c r="H23" s="109"/>
    </row>
    <row r="24" s="112" customFormat="true" ht="36" hidden="false" customHeight="false" outlineLevel="0" collapsed="false">
      <c r="B24" s="111" t="str">
        <f aca="false">+G4</f>
        <v>Mise en œuvre de la recommandation</v>
      </c>
      <c r="C24" s="111"/>
      <c r="D24" s="111"/>
      <c r="E24" s="111"/>
      <c r="F24" s="111"/>
      <c r="G24" s="111"/>
      <c r="H24" s="111"/>
    </row>
    <row r="25" customFormat="false" ht="63" hidden="false" customHeight="false" outlineLevel="0" collapsed="false">
      <c r="B25" s="113" t="s">
        <v>378</v>
      </c>
      <c r="C25" s="84" t="s">
        <v>414</v>
      </c>
      <c r="D25" s="84" t="s">
        <v>379</v>
      </c>
      <c r="E25" s="84"/>
      <c r="F25" s="84" t="s">
        <v>380</v>
      </c>
      <c r="G25" s="84" t="s">
        <v>381</v>
      </c>
      <c r="H25" s="115"/>
    </row>
    <row r="26" customFormat="false" ht="47.25" hidden="false" customHeight="false" outlineLevel="0" collapsed="false">
      <c r="B26" s="113" t="s">
        <v>382</v>
      </c>
      <c r="C26" s="84" t="s">
        <v>383</v>
      </c>
      <c r="D26" s="84" t="s">
        <v>384</v>
      </c>
      <c r="E26" s="84"/>
      <c r="F26" s="84" t="s">
        <v>385</v>
      </c>
      <c r="G26" s="84" t="s">
        <v>381</v>
      </c>
      <c r="H26" s="115" t="s">
        <v>386</v>
      </c>
    </row>
    <row r="27" customFormat="false" ht="47.25" hidden="false" customHeight="true" outlineLevel="0" collapsed="false">
      <c r="B27" s="113" t="s">
        <v>387</v>
      </c>
      <c r="C27" s="84" t="s">
        <v>414</v>
      </c>
      <c r="D27" s="84" t="s">
        <v>388</v>
      </c>
      <c r="E27" s="84" t="s">
        <v>415</v>
      </c>
      <c r="F27" s="84"/>
      <c r="G27" s="84" t="s">
        <v>93</v>
      </c>
      <c r="H27" s="115" t="s">
        <v>416</v>
      </c>
    </row>
    <row r="28" customFormat="false" ht="47.25" hidden="false" customHeight="false" outlineLevel="0" collapsed="false">
      <c r="B28" s="113"/>
      <c r="C28" s="84"/>
      <c r="D28" s="84"/>
      <c r="E28" s="84"/>
      <c r="F28" s="84"/>
      <c r="G28" s="84"/>
      <c r="H28" s="115" t="s">
        <v>391</v>
      </c>
    </row>
    <row r="29" customFormat="false" ht="47.25" hidden="false" customHeight="false" outlineLevel="0" collapsed="false">
      <c r="B29" s="113"/>
      <c r="C29" s="84"/>
      <c r="D29" s="84"/>
      <c r="E29" s="84"/>
      <c r="F29" s="84"/>
      <c r="G29" s="84"/>
      <c r="H29" s="115" t="s">
        <v>392</v>
      </c>
    </row>
    <row r="30" customFormat="false" ht="47.25" hidden="false" customHeight="true" outlineLevel="0" collapsed="false">
      <c r="B30" s="113" t="s">
        <v>393</v>
      </c>
      <c r="C30" s="84" t="s">
        <v>414</v>
      </c>
      <c r="D30" s="84" t="s">
        <v>394</v>
      </c>
      <c r="E30" s="84"/>
      <c r="F30" s="84" t="s">
        <v>395</v>
      </c>
      <c r="G30" s="84" t="s">
        <v>396</v>
      </c>
      <c r="H30" s="115"/>
    </row>
    <row r="31" customFormat="false" ht="15.75" hidden="false" customHeight="true" outlineLevel="0" collapsed="false">
      <c r="B31" s="113"/>
      <c r="C31" s="84"/>
      <c r="D31" s="84"/>
      <c r="E31" s="84"/>
      <c r="F31" s="84"/>
      <c r="G31" s="84"/>
      <c r="H31" s="115"/>
    </row>
    <row r="32" s="112" customFormat="true" ht="36" hidden="false" customHeight="false" outlineLevel="0" collapsed="false">
      <c r="B32" s="118" t="str">
        <f aca="false">+H4</f>
        <v>Suivi des gains sur achats</v>
      </c>
      <c r="C32" s="118"/>
      <c r="D32" s="118"/>
      <c r="E32" s="118"/>
      <c r="F32" s="118"/>
      <c r="G32" s="118"/>
      <c r="H32" s="118"/>
    </row>
    <row r="33" customFormat="false" ht="63.75" hidden="false" customHeight="false" outlineLevel="0" collapsed="false">
      <c r="B33" s="119" t="s">
        <v>397</v>
      </c>
      <c r="C33" s="120" t="s">
        <v>417</v>
      </c>
      <c r="D33" s="120" t="s">
        <v>398</v>
      </c>
      <c r="E33" s="120" t="s">
        <v>399</v>
      </c>
      <c r="F33" s="120" t="s">
        <v>385</v>
      </c>
      <c r="G33" s="120" t="s">
        <v>418</v>
      </c>
      <c r="H33" s="83" t="s">
        <v>401</v>
      </c>
    </row>
    <row r="34" customFormat="false" ht="15" hidden="false" customHeight="false" outlineLevel="0" collapsed="false">
      <c r="B34" s="90"/>
      <c r="C34" s="91"/>
      <c r="D34" s="91"/>
      <c r="E34" s="91"/>
      <c r="F34" s="91"/>
      <c r="G34" s="92"/>
      <c r="H34" s="93"/>
    </row>
    <row r="35" customFormat="false" ht="15.75" hidden="false" customHeight="true" outlineLevel="0" collapsed="false">
      <c r="B35" s="200" t="s">
        <v>146</v>
      </c>
      <c r="C35" s="194" t="s">
        <v>402</v>
      </c>
      <c r="D35" s="195" t="s">
        <v>403</v>
      </c>
      <c r="E35" s="195"/>
      <c r="F35" s="195"/>
      <c r="G35" s="195"/>
      <c r="H35" s="201"/>
    </row>
    <row r="36" customFormat="false" ht="15.75" hidden="false" customHeight="true" outlineLevel="0" collapsed="false">
      <c r="B36" s="200"/>
      <c r="C36" s="202" t="s">
        <v>149</v>
      </c>
      <c r="D36" s="203" t="s">
        <v>419</v>
      </c>
      <c r="E36" s="203"/>
      <c r="F36" s="203"/>
      <c r="G36" s="203"/>
      <c r="H36" s="204"/>
    </row>
    <row r="37" customFormat="false" ht="16.5" hidden="false" customHeight="true" outlineLevel="0" collapsed="false">
      <c r="B37" s="200"/>
      <c r="C37" s="205" t="s">
        <v>151</v>
      </c>
      <c r="D37" s="206" t="s">
        <v>404</v>
      </c>
      <c r="E37" s="206"/>
      <c r="F37" s="206"/>
      <c r="G37" s="206"/>
      <c r="H37" s="207"/>
    </row>
    <row r="39" customFormat="false" ht="18.75" hidden="false" customHeight="false" outlineLevel="0" collapsed="false">
      <c r="E39" s="208" t="s">
        <v>420</v>
      </c>
    </row>
    <row r="40" customFormat="false" ht="15" hidden="false" customHeight="true" outlineLevel="0" collapsed="false">
      <c r="E40" s="68" t="s">
        <v>59</v>
      </c>
    </row>
    <row r="41" customFormat="false" ht="15" hidden="false" customHeight="false" outlineLevel="0" collapsed="false">
      <c r="E41" s="68"/>
    </row>
  </sheetData>
  <mergeCells count="55">
    <mergeCell ref="B1:B2"/>
    <mergeCell ref="C1:H2"/>
    <mergeCell ref="B3:D3"/>
    <mergeCell ref="E3:H3"/>
    <mergeCell ref="B4:D7"/>
    <mergeCell ref="E5:E10"/>
    <mergeCell ref="F5:F6"/>
    <mergeCell ref="G5:G6"/>
    <mergeCell ref="H5:H10"/>
    <mergeCell ref="F7:F8"/>
    <mergeCell ref="G7:G8"/>
    <mergeCell ref="B8:D8"/>
    <mergeCell ref="B9:D10"/>
    <mergeCell ref="F9:F10"/>
    <mergeCell ref="B12:H12"/>
    <mergeCell ref="B14:H14"/>
    <mergeCell ref="B15:B16"/>
    <mergeCell ref="C15:C16"/>
    <mergeCell ref="D15:D16"/>
    <mergeCell ref="F15:F16"/>
    <mergeCell ref="G15:G16"/>
    <mergeCell ref="B17:H17"/>
    <mergeCell ref="B18:B19"/>
    <mergeCell ref="C18:C19"/>
    <mergeCell ref="D18:D19"/>
    <mergeCell ref="F18:F19"/>
    <mergeCell ref="G18:G19"/>
    <mergeCell ref="H18:H19"/>
    <mergeCell ref="B20:B22"/>
    <mergeCell ref="C20:C22"/>
    <mergeCell ref="E20:E22"/>
    <mergeCell ref="F20:F22"/>
    <mergeCell ref="G20:G22"/>
    <mergeCell ref="H20:H22"/>
    <mergeCell ref="D21:D22"/>
    <mergeCell ref="B24:H24"/>
    <mergeCell ref="B27:B29"/>
    <mergeCell ref="C27:C29"/>
    <mergeCell ref="D27:D29"/>
    <mergeCell ref="E27:E29"/>
    <mergeCell ref="F27:F29"/>
    <mergeCell ref="G27:G29"/>
    <mergeCell ref="B30:B31"/>
    <mergeCell ref="C30:C31"/>
    <mergeCell ref="D30:D31"/>
    <mergeCell ref="E30:E31"/>
    <mergeCell ref="F30:F31"/>
    <mergeCell ref="G30:G31"/>
    <mergeCell ref="H30:H31"/>
    <mergeCell ref="B32:H32"/>
    <mergeCell ref="B35:B37"/>
    <mergeCell ref="D35:G35"/>
    <mergeCell ref="D36:G36"/>
    <mergeCell ref="D37:G37"/>
    <mergeCell ref="E40:E41"/>
  </mergeCells>
  <hyperlinks>
    <hyperlink ref="C35" location="'Bl FA 1 - Annexe 1'!A1" display="Annexe 1 : "/>
    <hyperlink ref="C36" location="'Bl FA 1 - Annexe 2'!A1" display="Annexe 2 :"/>
    <hyperlink ref="C37" location="'Bl FA 1 - Annexe 3'!A1" display="Annexe 3 :"/>
    <hyperlink ref="E39" location="'Blanchisserie - FC'!A1" display="Retour Fiche Cadrage "/>
    <hyperlink ref="E40" location="Sommaire!A1" display="Retour sommaire"/>
  </hyperlinks>
  <printOptions headings="false" gridLines="false" gridLinesSet="true" horizontalCentered="true" verticalCentered="false"/>
  <pageMargins left="0.511805555555556" right="0.511805555555556" top="0.747916666666667" bottom="0.74791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0" activeCellId="0" sqref="B50"/>
    </sheetView>
  </sheetViews>
  <sheetFormatPr defaultColWidth="11.41796875" defaultRowHeight="15" zeroHeight="false" outlineLevelRow="0" outlineLevelCol="0"/>
  <cols>
    <col collapsed="false" customWidth="false" hidden="false" outlineLevel="0" max="1" min="1" style="209" width="11.42"/>
    <col collapsed="false" customWidth="true" hidden="false" outlineLevel="0" max="2" min="2" style="210" width="64.7"/>
    <col collapsed="false" customWidth="true" hidden="false" outlineLevel="0" max="3" min="3" style="211" width="28.28"/>
    <col collapsed="false" customWidth="true" hidden="false" outlineLevel="0" max="4" min="4" style="211" width="24.28"/>
    <col collapsed="false" customWidth="true" hidden="false" outlineLevel="0" max="5" min="5" style="211" width="68.7"/>
    <col collapsed="false" customWidth="false" hidden="false" outlineLevel="0" max="257" min="6" style="209" width="11.42"/>
  </cols>
  <sheetData>
    <row r="1" customFormat="false" ht="30" hidden="false" customHeight="true" outlineLevel="0" collapsed="false">
      <c r="A1" s="212"/>
      <c r="B1" s="213"/>
      <c r="C1" s="214"/>
      <c r="D1" s="214"/>
      <c r="E1" s="214"/>
    </row>
    <row r="2" customFormat="false" ht="82.5" hidden="false" customHeight="true" outlineLevel="0" collapsed="false">
      <c r="A2" s="212"/>
      <c r="B2" s="215" t="s">
        <v>421</v>
      </c>
      <c r="C2" s="215"/>
      <c r="D2" s="215"/>
      <c r="E2" s="216"/>
    </row>
    <row r="4" s="217" customFormat="true" ht="18.75" hidden="false" customHeight="false" outlineLevel="0" collapsed="false">
      <c r="B4" s="218"/>
      <c r="C4" s="218"/>
      <c r="D4" s="219" t="s">
        <v>422</v>
      </c>
      <c r="E4" s="219" t="s">
        <v>423</v>
      </c>
    </row>
    <row r="5" customFormat="false" ht="18.75" hidden="false" customHeight="false" outlineLevel="0" collapsed="false">
      <c r="B5" s="220" t="s">
        <v>424</v>
      </c>
      <c r="C5" s="221" t="s">
        <v>425</v>
      </c>
      <c r="D5" s="222" t="n">
        <v>0.36</v>
      </c>
      <c r="E5" s="220"/>
    </row>
    <row r="6" customFormat="false" ht="18.75" hidden="false" customHeight="false" outlineLevel="0" collapsed="false">
      <c r="B6" s="220" t="s">
        <v>426</v>
      </c>
      <c r="C6" s="221" t="s">
        <v>427</v>
      </c>
      <c r="D6" s="223" t="n">
        <v>80</v>
      </c>
      <c r="E6" s="220"/>
    </row>
    <row r="7" customFormat="false" ht="18.75" hidden="false" customHeight="false" outlineLevel="0" collapsed="false">
      <c r="B7" s="220" t="s">
        <v>428</v>
      </c>
      <c r="C7" s="221" t="s">
        <v>429</v>
      </c>
      <c r="D7" s="222" t="n">
        <v>1.17</v>
      </c>
      <c r="E7" s="220"/>
    </row>
    <row r="8" customFormat="false" ht="18.75" hidden="false" customHeight="false" outlineLevel="0" collapsed="false">
      <c r="B8" s="220" t="s">
        <v>430</v>
      </c>
      <c r="C8" s="221" t="s">
        <v>431</v>
      </c>
      <c r="D8" s="223" t="n">
        <v>0.44</v>
      </c>
      <c r="E8" s="220"/>
    </row>
    <row r="9" customFormat="false" ht="18.75" hidden="false" customHeight="false" outlineLevel="0" collapsed="false">
      <c r="B9" s="224" t="s">
        <v>432</v>
      </c>
      <c r="C9" s="225" t="s">
        <v>433</v>
      </c>
      <c r="D9" s="226" t="n">
        <f aca="false">+D5/D6+D7*D8</f>
        <v>0.5193</v>
      </c>
      <c r="E9" s="224"/>
    </row>
    <row r="10" customFormat="false" ht="82.5" hidden="false" customHeight="true" outlineLevel="0" collapsed="false">
      <c r="B10" s="220" t="s">
        <v>434</v>
      </c>
      <c r="C10" s="221" t="s">
        <v>435</v>
      </c>
      <c r="D10" s="227" t="n">
        <v>125000</v>
      </c>
      <c r="E10" s="228"/>
    </row>
    <row r="11" customFormat="false" ht="27" hidden="false" customHeight="true" outlineLevel="0" collapsed="false">
      <c r="B11" s="220" t="s">
        <v>436</v>
      </c>
      <c r="C11" s="221" t="s">
        <v>437</v>
      </c>
      <c r="D11" s="222" t="n">
        <f aca="false">D10*D9</f>
        <v>64912.5</v>
      </c>
      <c r="E11" s="228"/>
    </row>
    <row r="12" customFormat="false" ht="18.75" hidden="false" customHeight="false" outlineLevel="0" collapsed="false">
      <c r="B12" s="224" t="s">
        <v>438</v>
      </c>
      <c r="C12" s="225" t="s">
        <v>439</v>
      </c>
      <c r="D12" s="229" t="n">
        <v>100000</v>
      </c>
      <c r="E12" s="224"/>
    </row>
    <row r="13" customFormat="false" ht="21" hidden="false" customHeight="false" outlineLevel="0" collapsed="false">
      <c r="B13" s="230" t="s">
        <v>440</v>
      </c>
      <c r="C13" s="231" t="s">
        <v>441</v>
      </c>
      <c r="D13" s="232" t="n">
        <f aca="false">D12*D9</f>
        <v>51930</v>
      </c>
      <c r="E13" s="224"/>
    </row>
    <row r="14" customFormat="false" ht="15" hidden="false" customHeight="false" outlineLevel="0" collapsed="false">
      <c r="E14" s="209"/>
    </row>
    <row r="15" customFormat="false" ht="15" hidden="false" customHeight="false" outlineLevel="0" collapsed="false">
      <c r="E15" s="209"/>
    </row>
    <row r="16" customFormat="false" ht="15" hidden="false" customHeight="false" outlineLevel="0" collapsed="false">
      <c r="E16" s="209"/>
    </row>
    <row r="17" customFormat="false" ht="18.75" hidden="false" customHeight="false" outlineLevel="0" collapsed="false">
      <c r="B17" s="233" t="s">
        <v>442</v>
      </c>
      <c r="E17" s="209"/>
    </row>
    <row r="18" customFormat="false" ht="15" hidden="false" customHeight="false" outlineLevel="0" collapsed="false">
      <c r="E18" s="209"/>
    </row>
    <row r="19" customFormat="false" ht="15" hidden="false" customHeight="false" outlineLevel="0" collapsed="false">
      <c r="B19" s="234"/>
      <c r="E19" s="209"/>
    </row>
    <row r="20" customFormat="false" ht="18.75" hidden="false" customHeight="false" outlineLevel="0" collapsed="false">
      <c r="B20" s="235" t="s">
        <v>443</v>
      </c>
      <c r="E20" s="209"/>
    </row>
    <row r="21" customFormat="false" ht="15" hidden="false" customHeight="false" outlineLevel="0" collapsed="false">
      <c r="E21" s="209"/>
    </row>
    <row r="23" customFormat="false" ht="18.75" hidden="false" customHeight="false" outlineLevel="0" collapsed="false">
      <c r="C23" s="236" t="s">
        <v>444</v>
      </c>
    </row>
    <row r="24" customFormat="false" ht="15" hidden="false" customHeight="true" outlineLevel="0" collapsed="false">
      <c r="C24" s="68" t="s">
        <v>59</v>
      </c>
    </row>
    <row r="25" customFormat="false" ht="30.75" hidden="false" customHeight="true" outlineLevel="0" collapsed="false">
      <c r="C25" s="68"/>
    </row>
  </sheetData>
  <mergeCells count="2">
    <mergeCell ref="B2:D2"/>
    <mergeCell ref="C24:C25"/>
  </mergeCells>
  <hyperlinks>
    <hyperlink ref="C23" location="'Blanchisserie - FA 1'!A1" display="Retour Fiche Action 1"/>
    <hyperlink ref="C24" location="Sommaire!A1" display="Retour sommaire"/>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86" activeCellId="0" sqref="C86:C87"/>
    </sheetView>
  </sheetViews>
  <sheetFormatPr defaultColWidth="11.41796875" defaultRowHeight="26.25" zeroHeight="false" outlineLevelRow="0" outlineLevelCol="0"/>
  <cols>
    <col collapsed="false" customWidth="false" hidden="false" outlineLevel="0" max="1" min="1" style="237" width="11.42"/>
    <col collapsed="false" customWidth="true" hidden="false" outlineLevel="0" max="2" min="2" style="238" width="64.84"/>
    <col collapsed="false" customWidth="true" hidden="false" outlineLevel="0" max="3" min="3" style="239" width="26.28"/>
    <col collapsed="false" customWidth="true" hidden="false" outlineLevel="0" max="4" min="4" style="240" width="22.99"/>
    <col collapsed="false" customWidth="true" hidden="false" outlineLevel="0" max="5" min="5" style="240" width="19.85"/>
    <col collapsed="false" customWidth="true" hidden="false" outlineLevel="0" max="6" min="6" style="241" width="24.41"/>
    <col collapsed="false" customWidth="true" hidden="false" outlineLevel="0" max="7" min="7" style="237" width="30.85"/>
    <col collapsed="false" customWidth="false" hidden="false" outlineLevel="0" max="257" min="8" style="237" width="11.42"/>
  </cols>
  <sheetData>
    <row r="1" customFormat="false" ht="73.5" hidden="false" customHeight="true" outlineLevel="0" collapsed="false">
      <c r="A1" s="242" t="s">
        <v>445</v>
      </c>
      <c r="B1" s="242"/>
      <c r="C1" s="242"/>
      <c r="D1" s="242"/>
      <c r="E1" s="242"/>
      <c r="F1" s="242"/>
    </row>
    <row r="2" customFormat="false" ht="13.5" hidden="false" customHeight="true" outlineLevel="0" collapsed="false">
      <c r="G2" s="243"/>
    </row>
    <row r="3" s="243" customFormat="true" ht="78.75" hidden="false" customHeight="false" outlineLevel="0" collapsed="false">
      <c r="B3" s="244"/>
      <c r="C3" s="245"/>
      <c r="D3" s="219" t="s">
        <v>446</v>
      </c>
      <c r="E3" s="219" t="s">
        <v>447</v>
      </c>
      <c r="F3" s="246" t="s">
        <v>448</v>
      </c>
      <c r="G3" s="237"/>
    </row>
    <row r="4" s="252" customFormat="true" ht="26.25" hidden="false" customHeight="true" outlineLevel="0" collapsed="false">
      <c r="A4" s="247" t="s">
        <v>449</v>
      </c>
      <c r="B4" s="224" t="str">
        <f aca="false">+CONCATENATE("Quantité mensuelle utilisée ",+A$4)</f>
        <v>Quantité mensuelle utilisée Situation initiale</v>
      </c>
      <c r="C4" s="248" t="s">
        <v>450</v>
      </c>
      <c r="D4" s="249" t="n">
        <f aca="false">260000/12</f>
        <v>21666.6666666667</v>
      </c>
      <c r="E4" s="250" t="n">
        <v>0</v>
      </c>
      <c r="F4" s="251"/>
    </row>
    <row r="5" s="252" customFormat="true" ht="26.25" hidden="false" customHeight="false" outlineLevel="0" collapsed="false">
      <c r="A5" s="247"/>
      <c r="B5" s="224" t="s">
        <v>432</v>
      </c>
      <c r="C5" s="248" t="s">
        <v>451</v>
      </c>
      <c r="D5" s="253" t="n">
        <v>0.072</v>
      </c>
      <c r="E5" s="253" t="n">
        <v>0.00732</v>
      </c>
      <c r="F5" s="251"/>
      <c r="G5" s="254"/>
    </row>
    <row r="6" s="252" customFormat="true" ht="26.25" hidden="false" customHeight="false" outlineLevel="0" collapsed="false">
      <c r="A6" s="247"/>
      <c r="B6" s="224" t="str">
        <f aca="false">+CONCATENATE("Coût mensuel ",+A$4)</f>
        <v>Coût mensuel Situation initiale</v>
      </c>
      <c r="C6" s="248" t="s">
        <v>452</v>
      </c>
      <c r="D6" s="255" t="n">
        <f aca="false">+D5*D4</f>
        <v>1560</v>
      </c>
      <c r="E6" s="255" t="n">
        <f aca="false">+E5*E4</f>
        <v>0</v>
      </c>
      <c r="F6" s="256" t="n">
        <f aca="false">+E6+D6</f>
        <v>1560</v>
      </c>
    </row>
    <row r="7" s="252" customFormat="true" ht="26.25" hidden="false" customHeight="true" outlineLevel="0" collapsed="false">
      <c r="A7" s="257" t="s">
        <v>453</v>
      </c>
      <c r="B7" s="220" t="str">
        <f aca="false">+CONCATENATE("Quantité utilisée ",+A7)</f>
        <v>Quantité utilisée Mois 1</v>
      </c>
      <c r="C7" s="258" t="s">
        <v>454</v>
      </c>
      <c r="D7" s="259" t="n">
        <v>16300</v>
      </c>
      <c r="E7" s="259" t="n">
        <v>40000</v>
      </c>
      <c r="F7" s="260"/>
    </row>
    <row r="8" s="252" customFormat="true" ht="26.25" hidden="false" customHeight="false" outlineLevel="0" collapsed="false">
      <c r="A8" s="257"/>
      <c r="B8" s="220" t="str">
        <f aca="false">+CONCATENATE("Coût (€) ",+A7)</f>
        <v>Coût (€) Mois 1</v>
      </c>
      <c r="C8" s="258" t="s">
        <v>455</v>
      </c>
      <c r="D8" s="261" t="n">
        <f aca="false">+D7*D$5</f>
        <v>1173.6</v>
      </c>
      <c r="E8" s="261" t="n">
        <f aca="false">+E7*E$5</f>
        <v>292.8</v>
      </c>
      <c r="F8" s="262" t="n">
        <f aca="false">+E8+D8</f>
        <v>1466.4</v>
      </c>
    </row>
    <row r="9" s="252" customFormat="true" ht="26.25" hidden="false" customHeight="false" outlineLevel="0" collapsed="false">
      <c r="A9" s="257"/>
      <c r="B9" s="220" t="str">
        <f aca="false">+CONCATENATE("Gain (€) par rapport à situation initiale ",+A$7)</f>
        <v>Gain (€) par rapport à situation initiale Mois 1</v>
      </c>
      <c r="C9" s="258" t="s">
        <v>456</v>
      </c>
      <c r="D9" s="261" t="n">
        <f aca="false">+D6-D8</f>
        <v>386.4</v>
      </c>
      <c r="E9" s="261" t="n">
        <f aca="false">+E6-E8</f>
        <v>-292.8</v>
      </c>
      <c r="F9" s="262" t="n">
        <f aca="false">+E9+D9</f>
        <v>93.6000000000001</v>
      </c>
    </row>
    <row r="10" s="252" customFormat="true" ht="26.25" hidden="false" customHeight="false" outlineLevel="0" collapsed="false">
      <c r="A10" s="257"/>
      <c r="B10" s="220" t="str">
        <f aca="false">+CONCATENATE("Cumul quantité utilisée fin ",+A$7)</f>
        <v>Cumul quantité utilisée fin Mois 1</v>
      </c>
      <c r="C10" s="258" t="s">
        <v>457</v>
      </c>
      <c r="D10" s="263" t="n">
        <f aca="false">+D7</f>
        <v>16300</v>
      </c>
      <c r="E10" s="263" t="n">
        <f aca="false">+E7</f>
        <v>40000</v>
      </c>
      <c r="F10" s="264"/>
    </row>
    <row r="11" s="252" customFormat="true" ht="26.25" hidden="false" customHeight="false" outlineLevel="0" collapsed="false">
      <c r="A11" s="257"/>
      <c r="B11" s="220" t="str">
        <f aca="false">+CONCATENATE("Cumul (€) coûts fin ",+A7)</f>
        <v>Cumul (€) coûts fin Mois 1</v>
      </c>
      <c r="C11" s="258" t="s">
        <v>458</v>
      </c>
      <c r="D11" s="263" t="n">
        <f aca="false">+D8</f>
        <v>1173.6</v>
      </c>
      <c r="E11" s="263" t="n">
        <f aca="false">+E8</f>
        <v>292.8</v>
      </c>
      <c r="F11" s="262" t="n">
        <f aca="false">+E11+D11</f>
        <v>1466.4</v>
      </c>
    </row>
    <row r="12" s="252" customFormat="true" ht="26.25" hidden="false" customHeight="false" outlineLevel="0" collapsed="false">
      <c r="A12" s="257"/>
      <c r="B12" s="220" t="str">
        <f aca="false">+CONCATENATE("Cumul gain (€) par rapport à situation initiale  fin ",+A$7)</f>
        <v>Cumul gain (€) par rapport à situation initiale  fin Mois 1</v>
      </c>
      <c r="C12" s="258" t="s">
        <v>459</v>
      </c>
      <c r="D12" s="261" t="n">
        <f aca="false">+D9</f>
        <v>386.4</v>
      </c>
      <c r="E12" s="261" t="n">
        <f aca="false">+E9</f>
        <v>-292.8</v>
      </c>
      <c r="F12" s="265" t="n">
        <f aca="false">+E12+D12</f>
        <v>93.6000000000001</v>
      </c>
    </row>
    <row r="13" s="252" customFormat="true" ht="26.25" hidden="false" customHeight="true" outlineLevel="0" collapsed="false">
      <c r="A13" s="219" t="s">
        <v>460</v>
      </c>
      <c r="B13" s="266" t="str">
        <f aca="false">+CONCATENATE("Quantité utilisée ",+A13)</f>
        <v>Quantité utilisée Mois 2</v>
      </c>
      <c r="C13" s="267" t="s">
        <v>461</v>
      </c>
      <c r="D13" s="268" t="n">
        <v>10800</v>
      </c>
      <c r="E13" s="268" t="n">
        <v>65000</v>
      </c>
      <c r="F13" s="269"/>
    </row>
    <row r="14" s="252" customFormat="true" ht="26.25" hidden="false" customHeight="false" outlineLevel="0" collapsed="false">
      <c r="A14" s="219"/>
      <c r="B14" s="266" t="str">
        <f aca="false">+CONCATENATE("Coût (€) ",+A13)</f>
        <v>Coût (€) Mois 2</v>
      </c>
      <c r="C14" s="267" t="s">
        <v>462</v>
      </c>
      <c r="D14" s="270" t="n">
        <f aca="false">+D13*D$5</f>
        <v>777.6</v>
      </c>
      <c r="E14" s="270" t="n">
        <f aca="false">+E13*E$5</f>
        <v>475.8</v>
      </c>
      <c r="F14" s="271" t="n">
        <f aca="false">+E14+D14</f>
        <v>1253.4</v>
      </c>
    </row>
    <row r="15" s="252" customFormat="true" ht="26.25" hidden="false" customHeight="false" outlineLevel="0" collapsed="false">
      <c r="A15" s="219"/>
      <c r="B15" s="266" t="str">
        <f aca="false">+CONCATENATE("Gain (€) par rapport à situation initiale ",+A13)</f>
        <v>Gain (€) par rapport à situation initiale Mois 2</v>
      </c>
      <c r="C15" s="267" t="s">
        <v>463</v>
      </c>
      <c r="D15" s="270" t="n">
        <f aca="false">+D$6-D14</f>
        <v>782.4</v>
      </c>
      <c r="E15" s="270" t="n">
        <f aca="false">+E$6-E14</f>
        <v>-475.8</v>
      </c>
      <c r="F15" s="271" t="n">
        <f aca="false">+E15+D15</f>
        <v>306.6</v>
      </c>
    </row>
    <row r="16" s="252" customFormat="true" ht="15.75" hidden="false" customHeight="true" outlineLevel="0" collapsed="false">
      <c r="A16" s="219"/>
      <c r="B16" s="266" t="str">
        <f aca="false">+CONCATENATE("Cumul quantité utilisée fin ",+A13)</f>
        <v>Cumul quantité utilisée fin Mois 2</v>
      </c>
      <c r="C16" s="267" t="s">
        <v>464</v>
      </c>
      <c r="D16" s="272" t="n">
        <f aca="false">+D13+D10</f>
        <v>27100</v>
      </c>
      <c r="E16" s="272" t="n">
        <f aca="false">+E13+E10</f>
        <v>105000</v>
      </c>
      <c r="F16" s="273"/>
    </row>
    <row r="17" s="252" customFormat="true" ht="26.25" hidden="false" customHeight="false" outlineLevel="0" collapsed="false">
      <c r="A17" s="219"/>
      <c r="B17" s="266" t="str">
        <f aca="false">+CONCATENATE("Cumul (€) coûts fin ",+A13)</f>
        <v>Cumul (€) coûts fin Mois 2</v>
      </c>
      <c r="C17" s="267" t="s">
        <v>465</v>
      </c>
      <c r="D17" s="272" t="n">
        <f aca="false">+D14+D11</f>
        <v>1951.2</v>
      </c>
      <c r="E17" s="272" t="n">
        <f aca="false">+E14+E11</f>
        <v>768.6</v>
      </c>
      <c r="F17" s="271" t="n">
        <f aca="false">+E17+D17</f>
        <v>2719.8</v>
      </c>
    </row>
    <row r="18" s="252" customFormat="true" ht="26.25" hidden="false" customHeight="false" outlineLevel="0" collapsed="false">
      <c r="A18" s="219"/>
      <c r="B18" s="266" t="str">
        <f aca="false">+CONCATENATE("Cumul gain (€) par rapport à situation initiale  fin ",+A13)</f>
        <v>Cumul gain (€) par rapport à situation initiale  fin Mois 2</v>
      </c>
      <c r="C18" s="267" t="s">
        <v>466</v>
      </c>
      <c r="D18" s="270" t="n">
        <f aca="false">+D15+D12</f>
        <v>1168.8</v>
      </c>
      <c r="E18" s="270" t="n">
        <f aca="false">+E15+E12</f>
        <v>-768.6</v>
      </c>
      <c r="F18" s="274" t="n">
        <f aca="false">+E18+D18</f>
        <v>400.2</v>
      </c>
    </row>
    <row r="19" s="252" customFormat="true" ht="26.25" hidden="false" customHeight="true" outlineLevel="0" collapsed="false">
      <c r="A19" s="257" t="s">
        <v>467</v>
      </c>
      <c r="B19" s="220" t="str">
        <f aca="false">+CONCATENATE("Quantité utilisée ",+A19)</f>
        <v>Quantité utilisée Mois 3</v>
      </c>
      <c r="C19" s="258" t="s">
        <v>468</v>
      </c>
      <c r="D19" s="259" t="n">
        <v>0</v>
      </c>
      <c r="E19" s="259" t="n">
        <v>140000</v>
      </c>
      <c r="F19" s="260"/>
    </row>
    <row r="20" s="252" customFormat="true" ht="26.25" hidden="false" customHeight="false" outlineLevel="0" collapsed="false">
      <c r="A20" s="257"/>
      <c r="B20" s="220" t="str">
        <f aca="false">+CONCATENATE("Coût (€) ",+A19)</f>
        <v>Coût (€) Mois 3</v>
      </c>
      <c r="C20" s="258" t="s">
        <v>469</v>
      </c>
      <c r="D20" s="261" t="n">
        <f aca="false">+D19*D$5</f>
        <v>0</v>
      </c>
      <c r="E20" s="261" t="n">
        <f aca="false">+E19*E$5</f>
        <v>1024.8</v>
      </c>
      <c r="F20" s="262" t="n">
        <f aca="false">+E20+D20</f>
        <v>1024.8</v>
      </c>
    </row>
    <row r="21" s="252" customFormat="true" ht="26.25" hidden="false" customHeight="false" outlineLevel="0" collapsed="false">
      <c r="A21" s="257"/>
      <c r="B21" s="220" t="str">
        <f aca="false">+CONCATENATE("Gain (€) par rapport à situation initiale ",+A19)</f>
        <v>Gain (€) par rapport à situation initiale Mois 3</v>
      </c>
      <c r="C21" s="258" t="s">
        <v>470</v>
      </c>
      <c r="D21" s="261" t="n">
        <f aca="false">+D$6-D20</f>
        <v>1560</v>
      </c>
      <c r="E21" s="261" t="n">
        <f aca="false">+E$6-E20</f>
        <v>-1024.8</v>
      </c>
      <c r="F21" s="262" t="n">
        <f aca="false">+E21+D21</f>
        <v>535.2</v>
      </c>
    </row>
    <row r="22" s="252" customFormat="true" ht="26.25" hidden="false" customHeight="false" outlineLevel="0" collapsed="false">
      <c r="A22" s="257"/>
      <c r="B22" s="220" t="str">
        <f aca="false">+CONCATENATE("Cumul quantité utilisée fin ",+A19)</f>
        <v>Cumul quantité utilisée fin Mois 3</v>
      </c>
      <c r="C22" s="258" t="s">
        <v>471</v>
      </c>
      <c r="D22" s="263" t="n">
        <f aca="false">+D19+D16</f>
        <v>27100</v>
      </c>
      <c r="E22" s="263" t="n">
        <f aca="false">+E19+E16</f>
        <v>245000</v>
      </c>
      <c r="F22" s="264"/>
    </row>
    <row r="23" s="252" customFormat="true" ht="26.25" hidden="false" customHeight="false" outlineLevel="0" collapsed="false">
      <c r="A23" s="257"/>
      <c r="B23" s="220" t="str">
        <f aca="false">+CONCATENATE("Cumul (€) coûts fin ",+A19)</f>
        <v>Cumul (€) coûts fin Mois 3</v>
      </c>
      <c r="C23" s="258" t="s">
        <v>472</v>
      </c>
      <c r="D23" s="263" t="n">
        <f aca="false">+D20+D17</f>
        <v>1951.2</v>
      </c>
      <c r="E23" s="263" t="n">
        <f aca="false">+E20+E17</f>
        <v>1793.4</v>
      </c>
      <c r="F23" s="262" t="n">
        <f aca="false">+E23+D23</f>
        <v>3744.6</v>
      </c>
    </row>
    <row r="24" s="252" customFormat="true" ht="26.25" hidden="false" customHeight="false" outlineLevel="0" collapsed="false">
      <c r="A24" s="257"/>
      <c r="B24" s="220" t="str">
        <f aca="false">+CONCATENATE("Cumul gain (€) par rapport à situation initiale  fin ",+A19)</f>
        <v>Cumul gain (€) par rapport à situation initiale  fin Mois 3</v>
      </c>
      <c r="C24" s="258" t="s">
        <v>473</v>
      </c>
      <c r="D24" s="261" t="n">
        <f aca="false">+D21+D18</f>
        <v>2728.8</v>
      </c>
      <c r="E24" s="261" t="n">
        <f aca="false">+E21+E18</f>
        <v>-1793.4</v>
      </c>
      <c r="F24" s="265" t="n">
        <f aca="false">+E24+D24</f>
        <v>935.4</v>
      </c>
    </row>
    <row r="25" s="252" customFormat="true" ht="26.25" hidden="false" customHeight="true" outlineLevel="0" collapsed="false">
      <c r="A25" s="219" t="s">
        <v>474</v>
      </c>
      <c r="B25" s="266" t="str">
        <f aca="false">+CONCATENATE("Quantité utilisée ",+A25)</f>
        <v>Quantité utilisée Mois 4</v>
      </c>
      <c r="C25" s="267" t="s">
        <v>475</v>
      </c>
      <c r="D25" s="268" t="n">
        <v>0</v>
      </c>
      <c r="E25" s="268" t="n">
        <v>138000</v>
      </c>
      <c r="F25" s="269"/>
    </row>
    <row r="26" s="252" customFormat="true" ht="26.25" hidden="false" customHeight="false" outlineLevel="0" collapsed="false">
      <c r="A26" s="219"/>
      <c r="B26" s="266" t="str">
        <f aca="false">+CONCATENATE("Coût (€) ",+A25)</f>
        <v>Coût (€) Mois 4</v>
      </c>
      <c r="C26" s="267" t="s">
        <v>476</v>
      </c>
      <c r="D26" s="270" t="n">
        <f aca="false">+D25*D$5</f>
        <v>0</v>
      </c>
      <c r="E26" s="270" t="n">
        <f aca="false">+E25*E$5</f>
        <v>1010.16</v>
      </c>
      <c r="F26" s="271" t="n">
        <f aca="false">+E26+D26</f>
        <v>1010.16</v>
      </c>
    </row>
    <row r="27" s="252" customFormat="true" ht="26.25" hidden="false" customHeight="false" outlineLevel="0" collapsed="false">
      <c r="A27" s="219"/>
      <c r="B27" s="266" t="str">
        <f aca="false">+CONCATENATE("Gain (€) par rapport à situation initiale ",+A25)</f>
        <v>Gain (€) par rapport à situation initiale Mois 4</v>
      </c>
      <c r="C27" s="267" t="s">
        <v>477</v>
      </c>
      <c r="D27" s="270" t="n">
        <f aca="false">+D$6-D26</f>
        <v>1560</v>
      </c>
      <c r="E27" s="270" t="n">
        <f aca="false">+E$6-E26</f>
        <v>-1010.16</v>
      </c>
      <c r="F27" s="271" t="n">
        <f aca="false">+E27+D27</f>
        <v>549.84</v>
      </c>
    </row>
    <row r="28" s="252" customFormat="true" ht="15.75" hidden="false" customHeight="true" outlineLevel="0" collapsed="false">
      <c r="A28" s="219"/>
      <c r="B28" s="266" t="str">
        <f aca="false">+CONCATENATE("Cumul quantité utilisée fin ",+A25)</f>
        <v>Cumul quantité utilisée fin Mois 4</v>
      </c>
      <c r="C28" s="267" t="s">
        <v>478</v>
      </c>
      <c r="D28" s="272" t="n">
        <f aca="false">+D25+D22</f>
        <v>27100</v>
      </c>
      <c r="E28" s="272" t="n">
        <f aca="false">+E25+E22</f>
        <v>383000</v>
      </c>
      <c r="F28" s="273"/>
    </row>
    <row r="29" s="252" customFormat="true" ht="26.25" hidden="false" customHeight="false" outlineLevel="0" collapsed="false">
      <c r="A29" s="219"/>
      <c r="B29" s="266" t="str">
        <f aca="false">+CONCATENATE("Cumul (€) coûts fin ",+A25)</f>
        <v>Cumul (€) coûts fin Mois 4</v>
      </c>
      <c r="C29" s="267" t="s">
        <v>479</v>
      </c>
      <c r="D29" s="272" t="n">
        <f aca="false">+D26+D23</f>
        <v>1951.2</v>
      </c>
      <c r="E29" s="272" t="n">
        <f aca="false">+E26+E23</f>
        <v>2803.56</v>
      </c>
      <c r="F29" s="271" t="n">
        <f aca="false">+E29+D29</f>
        <v>4754.76</v>
      </c>
    </row>
    <row r="30" s="252" customFormat="true" ht="26.25" hidden="false" customHeight="false" outlineLevel="0" collapsed="false">
      <c r="A30" s="219"/>
      <c r="B30" s="266" t="str">
        <f aca="false">+CONCATENATE("Cumul gain (€) par rapport à situation initiale  fin ",+A25)</f>
        <v>Cumul gain (€) par rapport à situation initiale  fin Mois 4</v>
      </c>
      <c r="C30" s="267" t="s">
        <v>480</v>
      </c>
      <c r="D30" s="270" t="n">
        <f aca="false">+D27+D24</f>
        <v>4288.8</v>
      </c>
      <c r="E30" s="270" t="n">
        <f aca="false">+E27+E24</f>
        <v>-2803.56</v>
      </c>
      <c r="F30" s="274" t="n">
        <f aca="false">+E30+D30</f>
        <v>1485.24</v>
      </c>
    </row>
    <row r="31" s="252" customFormat="true" ht="26.25" hidden="false" customHeight="true" outlineLevel="0" collapsed="false">
      <c r="A31" s="257" t="s">
        <v>481</v>
      </c>
      <c r="B31" s="220" t="str">
        <f aca="false">+CONCATENATE("Quantité utilisée ",+A31)</f>
        <v>Quantité utilisée Mois 5</v>
      </c>
      <c r="C31" s="258" t="s">
        <v>482</v>
      </c>
      <c r="D31" s="259" t="n">
        <v>0</v>
      </c>
      <c r="E31" s="259" t="n">
        <v>139000</v>
      </c>
      <c r="F31" s="260"/>
    </row>
    <row r="32" s="252" customFormat="true" ht="26.25" hidden="false" customHeight="false" outlineLevel="0" collapsed="false">
      <c r="A32" s="257"/>
      <c r="B32" s="220" t="str">
        <f aca="false">+CONCATENATE("Coût (€) ",+A31)</f>
        <v>Coût (€) Mois 5</v>
      </c>
      <c r="C32" s="258" t="s">
        <v>483</v>
      </c>
      <c r="D32" s="261" t="n">
        <f aca="false">+D31*D$5</f>
        <v>0</v>
      </c>
      <c r="E32" s="261" t="n">
        <f aca="false">+E31*E$5</f>
        <v>1017.48</v>
      </c>
      <c r="F32" s="262" t="n">
        <f aca="false">+E32+D32</f>
        <v>1017.48</v>
      </c>
    </row>
    <row r="33" s="252" customFormat="true" ht="26.25" hidden="false" customHeight="false" outlineLevel="0" collapsed="false">
      <c r="A33" s="257"/>
      <c r="B33" s="220" t="str">
        <f aca="false">+CONCATENATE("Gain (€) par rapport à situation initiale ",+A31)</f>
        <v>Gain (€) par rapport à situation initiale Mois 5</v>
      </c>
      <c r="C33" s="258" t="s">
        <v>484</v>
      </c>
      <c r="D33" s="261" t="n">
        <f aca="false">+D$6-D32</f>
        <v>1560</v>
      </c>
      <c r="E33" s="261" t="n">
        <f aca="false">+E$6-E32</f>
        <v>-1017.48</v>
      </c>
      <c r="F33" s="262" t="n">
        <f aca="false">+E33+D33</f>
        <v>542.52</v>
      </c>
    </row>
    <row r="34" s="252" customFormat="true" ht="26.25" hidden="false" customHeight="false" outlineLevel="0" collapsed="false">
      <c r="A34" s="257"/>
      <c r="B34" s="220" t="str">
        <f aca="false">+CONCATENATE("Cumul quantité utilisée fin ",+A31)</f>
        <v>Cumul quantité utilisée fin Mois 5</v>
      </c>
      <c r="C34" s="258" t="s">
        <v>485</v>
      </c>
      <c r="D34" s="263" t="n">
        <f aca="false">+D31+D28</f>
        <v>27100</v>
      </c>
      <c r="E34" s="263" t="n">
        <f aca="false">+E31+E28</f>
        <v>522000</v>
      </c>
      <c r="F34" s="264"/>
    </row>
    <row r="35" s="252" customFormat="true" ht="26.25" hidden="false" customHeight="false" outlineLevel="0" collapsed="false">
      <c r="A35" s="257"/>
      <c r="B35" s="220" t="str">
        <f aca="false">+CONCATENATE("Cumul (€) coûts fin ",+A31)</f>
        <v>Cumul (€) coûts fin Mois 5</v>
      </c>
      <c r="C35" s="258" t="s">
        <v>486</v>
      </c>
      <c r="D35" s="263" t="n">
        <f aca="false">+D32+D29</f>
        <v>1951.2</v>
      </c>
      <c r="E35" s="263" t="n">
        <f aca="false">+E32+E29</f>
        <v>3821.04</v>
      </c>
      <c r="F35" s="262" t="n">
        <f aca="false">+E35+D35</f>
        <v>5772.24</v>
      </c>
    </row>
    <row r="36" s="252" customFormat="true" ht="26.25" hidden="false" customHeight="false" outlineLevel="0" collapsed="false">
      <c r="A36" s="257"/>
      <c r="B36" s="220" t="str">
        <f aca="false">+CONCATENATE("Cumul gain (€) par rapport à situation initiale  fin ",+A31)</f>
        <v>Cumul gain (€) par rapport à situation initiale  fin Mois 5</v>
      </c>
      <c r="C36" s="258" t="s">
        <v>487</v>
      </c>
      <c r="D36" s="261" t="n">
        <f aca="false">+D33+D30</f>
        <v>5848.8</v>
      </c>
      <c r="E36" s="261" t="n">
        <f aca="false">+E33+E30</f>
        <v>-3821.04</v>
      </c>
      <c r="F36" s="265" t="n">
        <f aca="false">+E36+D36</f>
        <v>2027.76</v>
      </c>
    </row>
    <row r="37" s="252" customFormat="true" ht="26.25" hidden="false" customHeight="true" outlineLevel="0" collapsed="false">
      <c r="A37" s="219" t="s">
        <v>488</v>
      </c>
      <c r="B37" s="266" t="str">
        <f aca="false">+CONCATENATE("Quantité utilisée ",+A37)</f>
        <v>Quantité utilisée Mois 6</v>
      </c>
      <c r="C37" s="267" t="s">
        <v>489</v>
      </c>
      <c r="D37" s="268" t="n">
        <v>0</v>
      </c>
      <c r="E37" s="268" t="n">
        <v>130000</v>
      </c>
      <c r="F37" s="269"/>
    </row>
    <row r="38" s="252" customFormat="true" ht="26.25" hidden="false" customHeight="false" outlineLevel="0" collapsed="false">
      <c r="A38" s="219"/>
      <c r="B38" s="266" t="str">
        <f aca="false">+CONCATENATE("Coût (€) ",+A37)</f>
        <v>Coût (€) Mois 6</v>
      </c>
      <c r="C38" s="267" t="s">
        <v>490</v>
      </c>
      <c r="D38" s="270" t="n">
        <f aca="false">+D37*D$5</f>
        <v>0</v>
      </c>
      <c r="E38" s="270" t="n">
        <f aca="false">+E37*E$5</f>
        <v>951.6</v>
      </c>
      <c r="F38" s="271" t="n">
        <f aca="false">+E38+D38</f>
        <v>951.6</v>
      </c>
    </row>
    <row r="39" s="252" customFormat="true" ht="26.25" hidden="false" customHeight="false" outlineLevel="0" collapsed="false">
      <c r="A39" s="219"/>
      <c r="B39" s="266" t="str">
        <f aca="false">+CONCATENATE("Gain (€) par rapport à situation initiale ",+A37)</f>
        <v>Gain (€) par rapport à situation initiale Mois 6</v>
      </c>
      <c r="C39" s="267" t="s">
        <v>491</v>
      </c>
      <c r="D39" s="270" t="n">
        <f aca="false">+D$6-D38</f>
        <v>1560</v>
      </c>
      <c r="E39" s="270" t="n">
        <f aca="false">+E$6-E38</f>
        <v>-951.6</v>
      </c>
      <c r="F39" s="271" t="n">
        <f aca="false">+E39+D39</f>
        <v>608.4</v>
      </c>
    </row>
    <row r="40" s="252" customFormat="true" ht="15.75" hidden="false" customHeight="true" outlineLevel="0" collapsed="false">
      <c r="A40" s="219"/>
      <c r="B40" s="266" t="str">
        <f aca="false">+CONCATENATE("Cumul quantité utilisée fin ",+A37)</f>
        <v>Cumul quantité utilisée fin Mois 6</v>
      </c>
      <c r="C40" s="267" t="s">
        <v>492</v>
      </c>
      <c r="D40" s="272" t="n">
        <f aca="false">+D37+D34</f>
        <v>27100</v>
      </c>
      <c r="E40" s="272" t="n">
        <f aca="false">+E37+E34</f>
        <v>652000</v>
      </c>
      <c r="F40" s="273"/>
    </row>
    <row r="41" s="252" customFormat="true" ht="26.25" hidden="false" customHeight="false" outlineLevel="0" collapsed="false">
      <c r="A41" s="219"/>
      <c r="B41" s="266" t="str">
        <f aca="false">+CONCATENATE("Cumul (€) coûts fin ",+A37)</f>
        <v>Cumul (€) coûts fin Mois 6</v>
      </c>
      <c r="C41" s="267" t="s">
        <v>493</v>
      </c>
      <c r="D41" s="272" t="n">
        <f aca="false">+D38+D35</f>
        <v>1951.2</v>
      </c>
      <c r="E41" s="272" t="n">
        <f aca="false">+E38+E35</f>
        <v>4772.64</v>
      </c>
      <c r="F41" s="271" t="n">
        <f aca="false">+E41+D41</f>
        <v>6723.84</v>
      </c>
    </row>
    <row r="42" s="252" customFormat="true" ht="26.25" hidden="false" customHeight="false" outlineLevel="0" collapsed="false">
      <c r="A42" s="219"/>
      <c r="B42" s="266" t="str">
        <f aca="false">+CONCATENATE("Cumul gain (€) par rapport à situation initiale  fin ",+A37)</f>
        <v>Cumul gain (€) par rapport à situation initiale  fin Mois 6</v>
      </c>
      <c r="C42" s="267" t="s">
        <v>494</v>
      </c>
      <c r="D42" s="270" t="n">
        <f aca="false">+D39+D36</f>
        <v>7408.8</v>
      </c>
      <c r="E42" s="270" t="n">
        <f aca="false">+E39+E36</f>
        <v>-4772.64</v>
      </c>
      <c r="F42" s="274" t="n">
        <f aca="false">+E42+D42</f>
        <v>2636.16</v>
      </c>
    </row>
    <row r="43" s="252" customFormat="true" ht="26.25" hidden="false" customHeight="true" outlineLevel="0" collapsed="false">
      <c r="A43" s="257" t="s">
        <v>495</v>
      </c>
      <c r="B43" s="220" t="str">
        <f aca="false">+CONCATENATE("Quantité utilisée ",+A43)</f>
        <v>Quantité utilisée Mois 7</v>
      </c>
      <c r="C43" s="258" t="s">
        <v>496</v>
      </c>
      <c r="D43" s="259" t="n">
        <v>0</v>
      </c>
      <c r="E43" s="259" t="n">
        <v>129000</v>
      </c>
      <c r="F43" s="260"/>
    </row>
    <row r="44" s="252" customFormat="true" ht="26.25" hidden="false" customHeight="false" outlineLevel="0" collapsed="false">
      <c r="A44" s="257"/>
      <c r="B44" s="220" t="str">
        <f aca="false">+CONCATENATE("Coût (€) ",+A43)</f>
        <v>Coût (€) Mois 7</v>
      </c>
      <c r="C44" s="258" t="s">
        <v>497</v>
      </c>
      <c r="D44" s="261" t="n">
        <f aca="false">+D43*D$5</f>
        <v>0</v>
      </c>
      <c r="E44" s="261" t="n">
        <f aca="false">+E43*E$5</f>
        <v>944.28</v>
      </c>
      <c r="F44" s="262" t="n">
        <f aca="false">+E44+D44</f>
        <v>944.28</v>
      </c>
    </row>
    <row r="45" s="252" customFormat="true" ht="26.25" hidden="false" customHeight="false" outlineLevel="0" collapsed="false">
      <c r="A45" s="257"/>
      <c r="B45" s="220" t="str">
        <f aca="false">+CONCATENATE("Gain (€) par rapport à situation initiale ",+A43)</f>
        <v>Gain (€) par rapport à situation initiale Mois 7</v>
      </c>
      <c r="C45" s="258" t="s">
        <v>498</v>
      </c>
      <c r="D45" s="261" t="n">
        <f aca="false">+D$6-D44</f>
        <v>1560</v>
      </c>
      <c r="E45" s="261" t="n">
        <f aca="false">+E$6-E44</f>
        <v>-944.28</v>
      </c>
      <c r="F45" s="262" t="n">
        <f aca="false">+E45+D45</f>
        <v>615.72</v>
      </c>
    </row>
    <row r="46" s="252" customFormat="true" ht="26.25" hidden="false" customHeight="false" outlineLevel="0" collapsed="false">
      <c r="A46" s="257"/>
      <c r="B46" s="220" t="str">
        <f aca="false">+CONCATENATE("Cumul quantité utilisée fin ",+A43)</f>
        <v>Cumul quantité utilisée fin Mois 7</v>
      </c>
      <c r="C46" s="258" t="s">
        <v>499</v>
      </c>
      <c r="D46" s="263" t="n">
        <f aca="false">+D43+D40</f>
        <v>27100</v>
      </c>
      <c r="E46" s="263" t="n">
        <f aca="false">+E43+E40</f>
        <v>781000</v>
      </c>
      <c r="F46" s="264"/>
    </row>
    <row r="47" s="252" customFormat="true" ht="26.25" hidden="false" customHeight="false" outlineLevel="0" collapsed="false">
      <c r="A47" s="257"/>
      <c r="B47" s="220" t="str">
        <f aca="false">+CONCATENATE("Cumul (€) coûts fin ",+A43)</f>
        <v>Cumul (€) coûts fin Mois 7</v>
      </c>
      <c r="C47" s="258" t="s">
        <v>500</v>
      </c>
      <c r="D47" s="263" t="n">
        <f aca="false">+D44+D41</f>
        <v>1951.2</v>
      </c>
      <c r="E47" s="263" t="n">
        <f aca="false">+E44+E41</f>
        <v>5716.92</v>
      </c>
      <c r="F47" s="262" t="n">
        <f aca="false">+E47+D47</f>
        <v>7668.12</v>
      </c>
    </row>
    <row r="48" s="252" customFormat="true" ht="26.25" hidden="false" customHeight="false" outlineLevel="0" collapsed="false">
      <c r="A48" s="257"/>
      <c r="B48" s="220" t="str">
        <f aca="false">+CONCATENATE("Cumul gain (€) par rapport à situation initiale  fin ",+A43)</f>
        <v>Cumul gain (€) par rapport à situation initiale  fin Mois 7</v>
      </c>
      <c r="C48" s="258" t="s">
        <v>501</v>
      </c>
      <c r="D48" s="261" t="n">
        <f aca="false">+D45+D42</f>
        <v>8968.8</v>
      </c>
      <c r="E48" s="261" t="n">
        <f aca="false">+E45+E42</f>
        <v>-5716.92</v>
      </c>
      <c r="F48" s="265" t="n">
        <f aca="false">+E48+D48</f>
        <v>3251.88</v>
      </c>
    </row>
    <row r="49" s="252" customFormat="true" ht="26.25" hidden="false" customHeight="true" outlineLevel="0" collapsed="false">
      <c r="A49" s="219" t="s">
        <v>502</v>
      </c>
      <c r="B49" s="266" t="str">
        <f aca="false">+CONCATENATE("Quantité utilisée ",+A49)</f>
        <v>Quantité utilisée Mois 8</v>
      </c>
      <c r="C49" s="267" t="s">
        <v>503</v>
      </c>
      <c r="D49" s="268" t="n">
        <v>0</v>
      </c>
      <c r="E49" s="268" t="n">
        <v>134000</v>
      </c>
      <c r="F49" s="269"/>
    </row>
    <row r="50" s="252" customFormat="true" ht="26.25" hidden="false" customHeight="false" outlineLevel="0" collapsed="false">
      <c r="A50" s="219"/>
      <c r="B50" s="266" t="str">
        <f aca="false">+CONCATENATE("Coût (€) ",+A49)</f>
        <v>Coût (€) Mois 8</v>
      </c>
      <c r="C50" s="267" t="s">
        <v>504</v>
      </c>
      <c r="D50" s="270" t="n">
        <f aca="false">+D49*D$5</f>
        <v>0</v>
      </c>
      <c r="E50" s="270" t="n">
        <f aca="false">+E49*E$5</f>
        <v>980.88</v>
      </c>
      <c r="F50" s="271" t="n">
        <f aca="false">+E50+D50</f>
        <v>980.88</v>
      </c>
    </row>
    <row r="51" s="252" customFormat="true" ht="26.25" hidden="false" customHeight="false" outlineLevel="0" collapsed="false">
      <c r="A51" s="219"/>
      <c r="B51" s="266" t="str">
        <f aca="false">+CONCATENATE("Gain (€) par rapport à situation initiale ",+A49)</f>
        <v>Gain (€) par rapport à situation initiale Mois 8</v>
      </c>
      <c r="C51" s="267" t="s">
        <v>505</v>
      </c>
      <c r="D51" s="270" t="n">
        <f aca="false">+D$6-D50</f>
        <v>1560</v>
      </c>
      <c r="E51" s="270" t="n">
        <f aca="false">+E$6-E50</f>
        <v>-980.88</v>
      </c>
      <c r="F51" s="271" t="n">
        <f aca="false">+E51+D51</f>
        <v>579.12</v>
      </c>
    </row>
    <row r="52" s="252" customFormat="true" ht="15.75" hidden="false" customHeight="true" outlineLevel="0" collapsed="false">
      <c r="A52" s="219"/>
      <c r="B52" s="266" t="str">
        <f aca="false">+CONCATENATE("Cumul quantité utilisée fin ",+A49)</f>
        <v>Cumul quantité utilisée fin Mois 8</v>
      </c>
      <c r="C52" s="267" t="s">
        <v>506</v>
      </c>
      <c r="D52" s="272" t="n">
        <f aca="false">+D49+D46</f>
        <v>27100</v>
      </c>
      <c r="E52" s="272" t="n">
        <f aca="false">+E49+E46</f>
        <v>915000</v>
      </c>
      <c r="F52" s="273"/>
    </row>
    <row r="53" s="252" customFormat="true" ht="26.25" hidden="false" customHeight="false" outlineLevel="0" collapsed="false">
      <c r="A53" s="219"/>
      <c r="B53" s="266" t="str">
        <f aca="false">+CONCATENATE("Cumul (€) coûts fin ",+A49)</f>
        <v>Cumul (€) coûts fin Mois 8</v>
      </c>
      <c r="C53" s="267" t="s">
        <v>507</v>
      </c>
      <c r="D53" s="272" t="n">
        <f aca="false">+D50+D47</f>
        <v>1951.2</v>
      </c>
      <c r="E53" s="272" t="n">
        <f aca="false">+E50+E47</f>
        <v>6697.8</v>
      </c>
      <c r="F53" s="271" t="n">
        <f aca="false">+E53+D53</f>
        <v>8649</v>
      </c>
    </row>
    <row r="54" s="252" customFormat="true" ht="26.25" hidden="false" customHeight="false" outlineLevel="0" collapsed="false">
      <c r="A54" s="219"/>
      <c r="B54" s="266" t="str">
        <f aca="false">+CONCATENATE("Cumul gain (€) par rapport à situation initiale  fin ",+A49)</f>
        <v>Cumul gain (€) par rapport à situation initiale  fin Mois 8</v>
      </c>
      <c r="C54" s="267" t="s">
        <v>508</v>
      </c>
      <c r="D54" s="270" t="n">
        <f aca="false">+D51+D48</f>
        <v>10528.8</v>
      </c>
      <c r="E54" s="270" t="n">
        <f aca="false">+E51+E48</f>
        <v>-6697.8</v>
      </c>
      <c r="F54" s="274" t="n">
        <f aca="false">+E54+D54</f>
        <v>3831</v>
      </c>
    </row>
    <row r="55" s="252" customFormat="true" ht="26.25" hidden="false" customHeight="true" outlineLevel="0" collapsed="false">
      <c r="A55" s="257" t="s">
        <v>509</v>
      </c>
      <c r="B55" s="220" t="str">
        <f aca="false">+CONCATENATE("Quantité utilisée ",+A55)</f>
        <v>Quantité utilisée Mois 9</v>
      </c>
      <c r="C55" s="258" t="s">
        <v>510</v>
      </c>
      <c r="D55" s="259" t="n">
        <v>0</v>
      </c>
      <c r="E55" s="259" t="n">
        <v>136000</v>
      </c>
      <c r="F55" s="260"/>
    </row>
    <row r="56" s="252" customFormat="true" ht="26.25" hidden="false" customHeight="false" outlineLevel="0" collapsed="false">
      <c r="A56" s="257"/>
      <c r="B56" s="220" t="str">
        <f aca="false">+CONCATENATE("Coût (€) ",+A55)</f>
        <v>Coût (€) Mois 9</v>
      </c>
      <c r="C56" s="258" t="s">
        <v>511</v>
      </c>
      <c r="D56" s="261" t="n">
        <f aca="false">+D55*D$5</f>
        <v>0</v>
      </c>
      <c r="E56" s="261" t="n">
        <f aca="false">+E55*E$5</f>
        <v>995.52</v>
      </c>
      <c r="F56" s="262" t="n">
        <f aca="false">+E56+D56</f>
        <v>995.52</v>
      </c>
    </row>
    <row r="57" s="252" customFormat="true" ht="26.25" hidden="false" customHeight="false" outlineLevel="0" collapsed="false">
      <c r="A57" s="257"/>
      <c r="B57" s="220" t="str">
        <f aca="false">+CONCATENATE("Gain (€) par rapport à situation initiale ",+A55)</f>
        <v>Gain (€) par rapport à situation initiale Mois 9</v>
      </c>
      <c r="C57" s="258" t="s">
        <v>512</v>
      </c>
      <c r="D57" s="261" t="n">
        <f aca="false">+D$6-D56</f>
        <v>1560</v>
      </c>
      <c r="E57" s="261" t="n">
        <f aca="false">+E$6-E56</f>
        <v>-995.52</v>
      </c>
      <c r="F57" s="262" t="n">
        <f aca="false">+E57+D57</f>
        <v>564.48</v>
      </c>
    </row>
    <row r="58" s="252" customFormat="true" ht="26.25" hidden="false" customHeight="false" outlineLevel="0" collapsed="false">
      <c r="A58" s="257"/>
      <c r="B58" s="220" t="str">
        <f aca="false">+CONCATENATE("Cumul quantité utilisée fin ",+A55)</f>
        <v>Cumul quantité utilisée fin Mois 9</v>
      </c>
      <c r="C58" s="258" t="s">
        <v>513</v>
      </c>
      <c r="D58" s="263" t="n">
        <f aca="false">+D55+D52</f>
        <v>27100</v>
      </c>
      <c r="E58" s="263" t="n">
        <f aca="false">+E55+E52</f>
        <v>1051000</v>
      </c>
      <c r="F58" s="264"/>
    </row>
    <row r="59" s="252" customFormat="true" ht="26.25" hidden="false" customHeight="false" outlineLevel="0" collapsed="false">
      <c r="A59" s="257"/>
      <c r="B59" s="220" t="str">
        <f aca="false">+CONCATENATE("Cumul (€) coûts fin ",+A55)</f>
        <v>Cumul (€) coûts fin Mois 9</v>
      </c>
      <c r="C59" s="258" t="s">
        <v>514</v>
      </c>
      <c r="D59" s="263" t="n">
        <f aca="false">+D56+D53</f>
        <v>1951.2</v>
      </c>
      <c r="E59" s="263" t="n">
        <f aca="false">+E56+E53</f>
        <v>7693.32</v>
      </c>
      <c r="F59" s="262" t="n">
        <f aca="false">+E59+D59</f>
        <v>9644.52</v>
      </c>
    </row>
    <row r="60" s="252" customFormat="true" ht="26.25" hidden="false" customHeight="false" outlineLevel="0" collapsed="false">
      <c r="A60" s="257"/>
      <c r="B60" s="220" t="str">
        <f aca="false">+CONCATENATE("Cumul gain (€) par rapport à situation initiale  fin ",+A55)</f>
        <v>Cumul gain (€) par rapport à situation initiale  fin Mois 9</v>
      </c>
      <c r="C60" s="258" t="s">
        <v>515</v>
      </c>
      <c r="D60" s="261" t="n">
        <f aca="false">+D57+D54</f>
        <v>12088.8</v>
      </c>
      <c r="E60" s="261" t="n">
        <f aca="false">+E57+E54</f>
        <v>-7693.32</v>
      </c>
      <c r="F60" s="265" t="n">
        <f aca="false">+E60+D60</f>
        <v>4395.48</v>
      </c>
    </row>
    <row r="61" s="252" customFormat="true" ht="26.25" hidden="false" customHeight="true" outlineLevel="0" collapsed="false">
      <c r="A61" s="219" t="s">
        <v>516</v>
      </c>
      <c r="B61" s="266" t="str">
        <f aca="false">+CONCATENATE("Quantité utilisée ",+A61)</f>
        <v>Quantité utilisée Mois 10</v>
      </c>
      <c r="C61" s="267" t="s">
        <v>517</v>
      </c>
      <c r="D61" s="268" t="n">
        <v>0</v>
      </c>
      <c r="E61" s="268" t="n">
        <v>137000</v>
      </c>
      <c r="F61" s="269"/>
    </row>
    <row r="62" s="252" customFormat="true" ht="26.25" hidden="false" customHeight="false" outlineLevel="0" collapsed="false">
      <c r="A62" s="219"/>
      <c r="B62" s="266" t="str">
        <f aca="false">+CONCATENATE("Coût (€) ",+A61)</f>
        <v>Coût (€) Mois 10</v>
      </c>
      <c r="C62" s="267" t="s">
        <v>518</v>
      </c>
      <c r="D62" s="270" t="n">
        <f aca="false">+D61*D$5</f>
        <v>0</v>
      </c>
      <c r="E62" s="270" t="n">
        <f aca="false">+E61*E$5</f>
        <v>1002.84</v>
      </c>
      <c r="F62" s="271" t="n">
        <f aca="false">+E62+D62</f>
        <v>1002.84</v>
      </c>
    </row>
    <row r="63" s="252" customFormat="true" ht="26.25" hidden="false" customHeight="false" outlineLevel="0" collapsed="false">
      <c r="A63" s="219"/>
      <c r="B63" s="266" t="str">
        <f aca="false">+CONCATENATE("Gain (€) par rapport à situation initiale ",+A61)</f>
        <v>Gain (€) par rapport à situation initiale Mois 10</v>
      </c>
      <c r="C63" s="267" t="s">
        <v>519</v>
      </c>
      <c r="D63" s="270" t="n">
        <f aca="false">+D$6-D62</f>
        <v>1560</v>
      </c>
      <c r="E63" s="270" t="n">
        <f aca="false">+E$6-E62</f>
        <v>-1002.84</v>
      </c>
      <c r="F63" s="271" t="n">
        <f aca="false">+E63+D63</f>
        <v>557.16</v>
      </c>
    </row>
    <row r="64" s="252" customFormat="true" ht="15.75" hidden="false" customHeight="true" outlineLevel="0" collapsed="false">
      <c r="A64" s="219"/>
      <c r="B64" s="266" t="str">
        <f aca="false">+CONCATENATE("Cumul quantité utilisée fin ",+A61)</f>
        <v>Cumul quantité utilisée fin Mois 10</v>
      </c>
      <c r="C64" s="267" t="s">
        <v>520</v>
      </c>
      <c r="D64" s="272" t="n">
        <f aca="false">+D61+D58</f>
        <v>27100</v>
      </c>
      <c r="E64" s="272" t="n">
        <f aca="false">+E61+E58</f>
        <v>1188000</v>
      </c>
      <c r="F64" s="273"/>
    </row>
    <row r="65" s="252" customFormat="true" ht="26.25" hidden="false" customHeight="false" outlineLevel="0" collapsed="false">
      <c r="A65" s="219"/>
      <c r="B65" s="266" t="str">
        <f aca="false">+CONCATENATE("Cumul (€) coûts fin ",+A61)</f>
        <v>Cumul (€) coûts fin Mois 10</v>
      </c>
      <c r="C65" s="267" t="s">
        <v>521</v>
      </c>
      <c r="D65" s="272" t="n">
        <f aca="false">+D62+D59</f>
        <v>1951.2</v>
      </c>
      <c r="E65" s="272" t="n">
        <f aca="false">+E62+E59</f>
        <v>8696.16</v>
      </c>
      <c r="F65" s="271" t="n">
        <f aca="false">+E65+D65</f>
        <v>10647.36</v>
      </c>
    </row>
    <row r="66" s="252" customFormat="true" ht="26.25" hidden="false" customHeight="false" outlineLevel="0" collapsed="false">
      <c r="A66" s="219"/>
      <c r="B66" s="266" t="str">
        <f aca="false">+CONCATENATE("Cumul gain (€) par rapport à situation initiale  fin ",+A61)</f>
        <v>Cumul gain (€) par rapport à situation initiale  fin Mois 10</v>
      </c>
      <c r="C66" s="267" t="s">
        <v>522</v>
      </c>
      <c r="D66" s="270" t="n">
        <f aca="false">+D63+D60</f>
        <v>13648.8</v>
      </c>
      <c r="E66" s="270" t="n">
        <f aca="false">+E63+E60</f>
        <v>-8696.16</v>
      </c>
      <c r="F66" s="274" t="n">
        <f aca="false">+E66+D66</f>
        <v>4952.64</v>
      </c>
    </row>
    <row r="67" s="252" customFormat="true" ht="26.25" hidden="false" customHeight="true" outlineLevel="0" collapsed="false">
      <c r="A67" s="257" t="s">
        <v>523</v>
      </c>
      <c r="B67" s="220" t="str">
        <f aca="false">+CONCATENATE("Quantité utilisée ",+A67)</f>
        <v>Quantité utilisée Mois 11</v>
      </c>
      <c r="C67" s="258" t="s">
        <v>524</v>
      </c>
      <c r="D67" s="259" t="n">
        <v>0</v>
      </c>
      <c r="E67" s="259" t="n">
        <v>135000</v>
      </c>
      <c r="F67" s="260"/>
    </row>
    <row r="68" s="252" customFormat="true" ht="26.25" hidden="false" customHeight="false" outlineLevel="0" collapsed="false">
      <c r="A68" s="257"/>
      <c r="B68" s="220" t="str">
        <f aca="false">+CONCATENATE("Coût (€) ",+A67)</f>
        <v>Coût (€) Mois 11</v>
      </c>
      <c r="C68" s="258" t="s">
        <v>525</v>
      </c>
      <c r="D68" s="261" t="n">
        <f aca="false">+D67*D$5</f>
        <v>0</v>
      </c>
      <c r="E68" s="261" t="n">
        <f aca="false">+E67*E$5</f>
        <v>988.2</v>
      </c>
      <c r="F68" s="262" t="n">
        <f aca="false">+E68+D68</f>
        <v>988.2</v>
      </c>
    </row>
    <row r="69" s="252" customFormat="true" ht="26.25" hidden="false" customHeight="false" outlineLevel="0" collapsed="false">
      <c r="A69" s="257"/>
      <c r="B69" s="220" t="str">
        <f aca="false">+CONCATENATE("Gain (€) par rapport à situation initiale ",+A67)</f>
        <v>Gain (€) par rapport à situation initiale Mois 11</v>
      </c>
      <c r="C69" s="258" t="s">
        <v>526</v>
      </c>
      <c r="D69" s="261" t="n">
        <f aca="false">+D$6-D68</f>
        <v>1560</v>
      </c>
      <c r="E69" s="261" t="n">
        <f aca="false">+E$6-E68</f>
        <v>-988.2</v>
      </c>
      <c r="F69" s="262" t="n">
        <f aca="false">+E69+D69</f>
        <v>571.8</v>
      </c>
    </row>
    <row r="70" s="252" customFormat="true" ht="26.25" hidden="false" customHeight="false" outlineLevel="0" collapsed="false">
      <c r="A70" s="257"/>
      <c r="B70" s="220" t="str">
        <f aca="false">+CONCATENATE("Cumul quantité utilisée fin ",+A67)</f>
        <v>Cumul quantité utilisée fin Mois 11</v>
      </c>
      <c r="C70" s="258" t="s">
        <v>527</v>
      </c>
      <c r="D70" s="263" t="n">
        <f aca="false">+D67+D64</f>
        <v>27100</v>
      </c>
      <c r="E70" s="263" t="n">
        <f aca="false">+E67+E64</f>
        <v>1323000</v>
      </c>
      <c r="F70" s="264"/>
    </row>
    <row r="71" s="252" customFormat="true" ht="26.25" hidden="false" customHeight="false" outlineLevel="0" collapsed="false">
      <c r="A71" s="257"/>
      <c r="B71" s="220" t="str">
        <f aca="false">+CONCATENATE("Cumul (€) coûts fin ",+A67)</f>
        <v>Cumul (€) coûts fin Mois 11</v>
      </c>
      <c r="C71" s="258" t="s">
        <v>528</v>
      </c>
      <c r="D71" s="263" t="n">
        <f aca="false">+D68+D65</f>
        <v>1951.2</v>
      </c>
      <c r="E71" s="263" t="n">
        <f aca="false">+E68+E65</f>
        <v>9684.36</v>
      </c>
      <c r="F71" s="262" t="n">
        <f aca="false">+E71+D71</f>
        <v>11635.56</v>
      </c>
    </row>
    <row r="72" s="252" customFormat="true" ht="26.25" hidden="false" customHeight="false" outlineLevel="0" collapsed="false">
      <c r="A72" s="257"/>
      <c r="B72" s="220" t="str">
        <f aca="false">+CONCATENATE("Cumul gain (€) par rapport à situation initiale  fin ",+A67)</f>
        <v>Cumul gain (€) par rapport à situation initiale  fin Mois 11</v>
      </c>
      <c r="C72" s="258" t="s">
        <v>529</v>
      </c>
      <c r="D72" s="261" t="n">
        <f aca="false">+D69+D66</f>
        <v>15208.8</v>
      </c>
      <c r="E72" s="261" t="n">
        <f aca="false">+E69+E66</f>
        <v>-9684.36</v>
      </c>
      <c r="F72" s="265" t="n">
        <f aca="false">+E72+D72</f>
        <v>5524.44</v>
      </c>
    </row>
    <row r="73" s="252" customFormat="true" ht="26.25" hidden="false" customHeight="true" outlineLevel="0" collapsed="false">
      <c r="A73" s="219" t="s">
        <v>530</v>
      </c>
      <c r="B73" s="266" t="str">
        <f aca="false">+CONCATENATE("Quantité utilisée ",+A73)</f>
        <v>Quantité utilisée Mois 12</v>
      </c>
      <c r="C73" s="267" t="s">
        <v>531</v>
      </c>
      <c r="D73" s="268" t="n">
        <v>0</v>
      </c>
      <c r="E73" s="268" t="n">
        <v>140000</v>
      </c>
      <c r="F73" s="269"/>
    </row>
    <row r="74" s="252" customFormat="true" ht="26.25" hidden="false" customHeight="false" outlineLevel="0" collapsed="false">
      <c r="A74" s="219"/>
      <c r="B74" s="266" t="str">
        <f aca="false">+CONCATENATE("Coût (€) ",+A73)</f>
        <v>Coût (€) Mois 12</v>
      </c>
      <c r="C74" s="267" t="s">
        <v>532</v>
      </c>
      <c r="D74" s="270" t="n">
        <f aca="false">+D73*D$5</f>
        <v>0</v>
      </c>
      <c r="E74" s="270" t="n">
        <f aca="false">+E73*E$5</f>
        <v>1024.8</v>
      </c>
      <c r="F74" s="271" t="n">
        <f aca="false">+E74+D74</f>
        <v>1024.8</v>
      </c>
    </row>
    <row r="75" s="252" customFormat="true" ht="26.25" hidden="false" customHeight="false" outlineLevel="0" collapsed="false">
      <c r="A75" s="219"/>
      <c r="B75" s="266" t="str">
        <f aca="false">+CONCATENATE("Gain (€) par rapport à situation initiale ",+A73)</f>
        <v>Gain (€) par rapport à situation initiale Mois 12</v>
      </c>
      <c r="C75" s="267" t="s">
        <v>533</v>
      </c>
      <c r="D75" s="270" t="n">
        <f aca="false">+D$6-D74</f>
        <v>1560</v>
      </c>
      <c r="E75" s="270" t="n">
        <f aca="false">+E$6-E74</f>
        <v>-1024.8</v>
      </c>
      <c r="F75" s="271" t="n">
        <f aca="false">+E75+D75</f>
        <v>535.2</v>
      </c>
    </row>
    <row r="76" s="252" customFormat="true" ht="15.75" hidden="false" customHeight="true" outlineLevel="0" collapsed="false">
      <c r="A76" s="219"/>
      <c r="B76" s="266" t="str">
        <f aca="false">+CONCATENATE("Cumul quantité utilisée fin ",+A73)</f>
        <v>Cumul quantité utilisée fin Mois 12</v>
      </c>
      <c r="C76" s="267" t="s">
        <v>534</v>
      </c>
      <c r="D76" s="272" t="n">
        <f aca="false">+D73+D70</f>
        <v>27100</v>
      </c>
      <c r="E76" s="272" t="n">
        <f aca="false">+E73+E70</f>
        <v>1463000</v>
      </c>
      <c r="F76" s="273"/>
    </row>
    <row r="77" s="252" customFormat="true" ht="26.25" hidden="false" customHeight="false" outlineLevel="0" collapsed="false">
      <c r="A77" s="219"/>
      <c r="B77" s="266" t="str">
        <f aca="false">+CONCATENATE("Cumul (€) coûts fin ",+A73)</f>
        <v>Cumul (€) coûts fin Mois 12</v>
      </c>
      <c r="C77" s="267" t="s">
        <v>535</v>
      </c>
      <c r="D77" s="272" t="n">
        <f aca="false">+D74+D71</f>
        <v>1951.2</v>
      </c>
      <c r="E77" s="272" t="n">
        <f aca="false">+E74+E71</f>
        <v>10709.16</v>
      </c>
      <c r="F77" s="271" t="n">
        <f aca="false">+E77+D77</f>
        <v>12660.36</v>
      </c>
    </row>
    <row r="78" s="252" customFormat="true" ht="26.25" hidden="false" customHeight="false" outlineLevel="0" collapsed="false">
      <c r="A78" s="219"/>
      <c r="B78" s="266" t="str">
        <f aca="false">+CONCATENATE("Cumul gain (€) par rapport à situation initiale  fin ",+A73)</f>
        <v>Cumul gain (€) par rapport à situation initiale  fin Mois 12</v>
      </c>
      <c r="C78" s="267" t="s">
        <v>536</v>
      </c>
      <c r="D78" s="270" t="n">
        <f aca="false">+D75+D72</f>
        <v>16768.8</v>
      </c>
      <c r="E78" s="270" t="n">
        <f aca="false">+E75+E72</f>
        <v>-10709.16</v>
      </c>
      <c r="F78" s="274" t="n">
        <f aca="false">+E78+D78</f>
        <v>6059.64</v>
      </c>
    </row>
    <row r="80" customFormat="false" ht="26.25" hidden="false" customHeight="false" outlineLevel="0" collapsed="false">
      <c r="B80" s="275" t="s">
        <v>537</v>
      </c>
      <c r="C80" s="276" t="s">
        <v>538</v>
      </c>
      <c r="D80" s="276"/>
    </row>
    <row r="81" customFormat="false" ht="26.25" hidden="false" customHeight="false" outlineLevel="0" collapsed="false">
      <c r="C81" s="277" t="s">
        <v>538</v>
      </c>
      <c r="D81" s="277"/>
    </row>
    <row r="82" customFormat="false" ht="26.25" hidden="false" customHeight="false" outlineLevel="0" collapsed="false">
      <c r="C82" s="278" t="s">
        <v>538</v>
      </c>
      <c r="D82" s="278"/>
    </row>
    <row r="83" customFormat="false" ht="26.25" hidden="false" customHeight="false" outlineLevel="0" collapsed="false">
      <c r="C83" s="279" t="s">
        <v>443</v>
      </c>
    </row>
    <row r="85" customFormat="false" ht="26.25" hidden="false" customHeight="false" outlineLevel="0" collapsed="false">
      <c r="C85" s="236" t="s">
        <v>444</v>
      </c>
    </row>
    <row r="86" customFormat="false" ht="12" hidden="false" customHeight="true" outlineLevel="0" collapsed="false">
      <c r="C86" s="280" t="s">
        <v>59</v>
      </c>
    </row>
    <row r="87" customFormat="false" ht="26.25" hidden="false" customHeight="false" outlineLevel="0" collapsed="false">
      <c r="C87" s="280"/>
    </row>
    <row r="88" customFormat="false" ht="26.25" hidden="false" customHeight="false" outlineLevel="0" collapsed="false">
      <c r="C88" s="238"/>
      <c r="D88" s="239"/>
    </row>
  </sheetData>
  <sheetProtection sheet="true" password="caad" objects="true" scenarios="true"/>
  <mergeCells count="18">
    <mergeCell ref="A1:F1"/>
    <mergeCell ref="A4:A6"/>
    <mergeCell ref="A7:A12"/>
    <mergeCell ref="A13:A18"/>
    <mergeCell ref="A19:A24"/>
    <mergeCell ref="A25:A30"/>
    <mergeCell ref="A31:A36"/>
    <mergeCell ref="A37:A42"/>
    <mergeCell ref="A43:A48"/>
    <mergeCell ref="A49:A54"/>
    <mergeCell ref="A55:A60"/>
    <mergeCell ref="A61:A66"/>
    <mergeCell ref="A67:A72"/>
    <mergeCell ref="A73:A78"/>
    <mergeCell ref="C80:D80"/>
    <mergeCell ref="C81:D81"/>
    <mergeCell ref="C82:D82"/>
    <mergeCell ref="C86:C87"/>
  </mergeCells>
  <hyperlinks>
    <hyperlink ref="C85" location="'Blanchisserie - FA 1'!A1" display="Retour Fiche Action 1"/>
    <hyperlink ref="C86" location="Sommaire!A1" display="Retour sommaire"/>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C&amp;18&amp;F &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2" activeCellId="0" sqref="B22"/>
    </sheetView>
  </sheetViews>
  <sheetFormatPr defaultColWidth="11.41796875" defaultRowHeight="15" zeroHeight="false" outlineLevelRow="0" outlineLevelCol="0"/>
  <cols>
    <col collapsed="false" customWidth="false" hidden="false" outlineLevel="0" max="1" min="1" style="209" width="11.42"/>
    <col collapsed="false" customWidth="true" hidden="false" outlineLevel="0" max="2" min="2" style="210" width="149.99"/>
    <col collapsed="false" customWidth="false" hidden="false" outlineLevel="0" max="257" min="3" style="209" width="11.42"/>
  </cols>
  <sheetData>
    <row r="1" customFormat="false" ht="30" hidden="false" customHeight="true" outlineLevel="0" collapsed="false">
      <c r="A1" s="19"/>
      <c r="B1" s="281"/>
    </row>
    <row r="2" customFormat="false" ht="30" hidden="false" customHeight="true" outlineLevel="0" collapsed="false">
      <c r="A2" s="19"/>
      <c r="B2" s="282" t="s">
        <v>404</v>
      </c>
      <c r="C2" s="283"/>
    </row>
    <row r="3" customFormat="false" ht="15" hidden="false" customHeight="false" outlineLevel="0" collapsed="false">
      <c r="A3" s="212"/>
      <c r="B3" s="284"/>
      <c r="C3" s="283"/>
    </row>
    <row r="4" s="217" customFormat="true" ht="18.75" hidden="false" customHeight="false" outlineLevel="0" collapsed="false">
      <c r="A4" s="285"/>
      <c r="B4" s="286"/>
      <c r="C4" s="287"/>
    </row>
    <row r="5" customFormat="false" ht="15" hidden="false" customHeight="false" outlineLevel="0" collapsed="false">
      <c r="A5" s="212"/>
      <c r="B5" s="288" t="s">
        <v>539</v>
      </c>
      <c r="C5" s="283"/>
    </row>
    <row r="6" customFormat="false" ht="15" hidden="false" customHeight="false" outlineLevel="0" collapsed="false">
      <c r="A6" s="212"/>
      <c r="B6" s="288"/>
      <c r="C6" s="283"/>
    </row>
    <row r="7" customFormat="false" ht="15" hidden="false" customHeight="false" outlineLevel="0" collapsed="false">
      <c r="A7" s="212"/>
      <c r="B7" s="288" t="s">
        <v>540</v>
      </c>
      <c r="C7" s="283"/>
    </row>
    <row r="8" customFormat="false" ht="15" hidden="false" customHeight="false" outlineLevel="0" collapsed="false">
      <c r="A8" s="212"/>
      <c r="B8" s="288"/>
      <c r="C8" s="283"/>
    </row>
    <row r="9" customFormat="false" ht="15" hidden="false" customHeight="false" outlineLevel="0" collapsed="false">
      <c r="A9" s="212"/>
      <c r="B9" s="288" t="s">
        <v>541</v>
      </c>
      <c r="C9" s="283"/>
    </row>
    <row r="10" customFormat="false" ht="15" hidden="false" customHeight="false" outlineLevel="0" collapsed="false">
      <c r="A10" s="212"/>
      <c r="B10" s="288"/>
      <c r="C10" s="283"/>
    </row>
    <row r="11" customFormat="false" ht="15" hidden="false" customHeight="false" outlineLevel="0" collapsed="false">
      <c r="A11" s="212"/>
      <c r="B11" s="288" t="s">
        <v>542</v>
      </c>
      <c r="C11" s="283"/>
    </row>
    <row r="12" customFormat="false" ht="18" hidden="false" customHeight="true" outlineLevel="0" collapsed="false">
      <c r="A12" s="212"/>
      <c r="B12" s="289"/>
      <c r="C12" s="283"/>
    </row>
    <row r="13" customFormat="false" ht="15.75" hidden="false" customHeight="false" outlineLevel="0" collapsed="false">
      <c r="A13" s="212"/>
      <c r="B13" s="290"/>
      <c r="C13" s="283"/>
    </row>
    <row r="14" customFormat="false" ht="15" hidden="false" customHeight="false" outlineLevel="0" collapsed="false">
      <c r="B14" s="291"/>
    </row>
    <row r="15" customFormat="false" ht="18.75" hidden="false" customHeight="false" outlineLevel="0" collapsed="false">
      <c r="B15" s="236" t="s">
        <v>444</v>
      </c>
    </row>
    <row r="16" customFormat="false" ht="15" hidden="false" customHeight="true" outlineLevel="0" collapsed="false">
      <c r="B16" s="68" t="s">
        <v>59</v>
      </c>
    </row>
    <row r="17" customFormat="false" ht="15" hidden="false" customHeight="false" outlineLevel="0" collapsed="false">
      <c r="B17" s="68"/>
    </row>
    <row r="18" customFormat="false" ht="15" hidden="false" customHeight="false" outlineLevel="0" collapsed="false">
      <c r="B18" s="209"/>
    </row>
    <row r="19" customFormat="false" ht="15" hidden="false" customHeight="false" outlineLevel="0" collapsed="false">
      <c r="B19" s="209"/>
    </row>
    <row r="20" customFormat="false" ht="15" hidden="false" customHeight="false" outlineLevel="0" collapsed="false">
      <c r="B20" s="209"/>
    </row>
    <row r="21" customFormat="false" ht="15" hidden="false" customHeight="false" outlineLevel="0" collapsed="false">
      <c r="B21" s="209"/>
    </row>
    <row r="22" customFormat="false" ht="15" hidden="false" customHeight="false" outlineLevel="0" collapsed="false">
      <c r="B22" s="209"/>
    </row>
    <row r="23" customFormat="false" ht="15" hidden="false" customHeight="false" outlineLevel="0" collapsed="false">
      <c r="B23" s="209"/>
    </row>
    <row r="24" customFormat="false" ht="15" hidden="false" customHeight="false" outlineLevel="0" collapsed="false">
      <c r="B24" s="209"/>
    </row>
    <row r="25" customFormat="false" ht="15" hidden="false" customHeight="false" outlineLevel="0" collapsed="false">
      <c r="B25" s="209"/>
    </row>
    <row r="26" customFormat="false" ht="15" hidden="false" customHeight="false" outlineLevel="0" collapsed="false">
      <c r="B26" s="209"/>
    </row>
    <row r="27" customFormat="false" ht="15" hidden="false" customHeight="false" outlineLevel="0" collapsed="false">
      <c r="B27" s="209"/>
    </row>
    <row r="28" customFormat="false" ht="15" hidden="false" customHeight="false" outlineLevel="0" collapsed="false">
      <c r="B28" s="209"/>
    </row>
    <row r="29" customFormat="false" ht="15" hidden="false" customHeight="false" outlineLevel="0" collapsed="false">
      <c r="B29" s="209"/>
    </row>
    <row r="30" customFormat="false" ht="15" hidden="false" customHeight="false" outlineLevel="0" collapsed="false">
      <c r="B30" s="209"/>
    </row>
    <row r="31" customFormat="false" ht="15" hidden="false" customHeight="false" outlineLevel="0" collapsed="false">
      <c r="B31" s="209"/>
    </row>
    <row r="32" customFormat="false" ht="15" hidden="false" customHeight="false" outlineLevel="0" collapsed="false">
      <c r="B32" s="209"/>
    </row>
    <row r="33" customFormat="false" ht="15" hidden="false" customHeight="false" outlineLevel="0" collapsed="false">
      <c r="B33" s="209"/>
    </row>
  </sheetData>
  <mergeCells count="1">
    <mergeCell ref="B16:B17"/>
  </mergeCells>
  <hyperlinks>
    <hyperlink ref="B15" location="'Blanchisserie - FA 1'!A1" display="Retour Fiche Action 1"/>
    <hyperlink ref="B16" location="Sommaire!A1" display="Retour sommaire"/>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24.9921875" defaultRowHeight="15" zeroHeight="false" outlineLevelRow="0" outlineLevelCol="0"/>
  <cols>
    <col collapsed="false" customWidth="true" hidden="false" outlineLevel="0" max="3" min="1" style="69" width="25.7"/>
    <col collapsed="false" customWidth="true" hidden="false" outlineLevel="0" max="4" min="4" style="70" width="28.56"/>
    <col collapsed="false" customWidth="true" hidden="false" outlineLevel="0" max="5" min="5" style="69" width="25.7"/>
    <col collapsed="false" customWidth="true" hidden="false" outlineLevel="0" max="6" min="6" style="70" width="25.7"/>
    <col collapsed="false" customWidth="true" hidden="false" outlineLevel="0" max="7" min="7" style="69" width="25.7"/>
    <col collapsed="false" customWidth="false" hidden="false" outlineLevel="0" max="257" min="8" style="69" width="24.99"/>
  </cols>
  <sheetData>
    <row r="1" customFormat="false" ht="69.95" hidden="false" customHeight="true" outlineLevel="0" collapsed="false">
      <c r="A1" s="292"/>
      <c r="B1" s="151" t="s">
        <v>543</v>
      </c>
      <c r="C1" s="151"/>
      <c r="D1" s="151"/>
      <c r="E1" s="151"/>
      <c r="F1" s="151"/>
      <c r="G1" s="151"/>
    </row>
    <row r="2" customFormat="false" ht="23.25" hidden="false" customHeight="true" outlineLevel="0" collapsed="false">
      <c r="A2" s="293" t="s">
        <v>337</v>
      </c>
      <c r="B2" s="293"/>
      <c r="C2" s="293"/>
      <c r="D2" s="294" t="s">
        <v>62</v>
      </c>
      <c r="E2" s="294"/>
      <c r="F2" s="294"/>
      <c r="G2" s="294"/>
      <c r="H2" s="70"/>
    </row>
    <row r="3" customFormat="false" ht="76.5" hidden="false" customHeight="true" outlineLevel="0" collapsed="false">
      <c r="A3" s="295" t="s">
        <v>544</v>
      </c>
      <c r="B3" s="295"/>
      <c r="C3" s="295"/>
      <c r="D3" s="76" t="s">
        <v>64</v>
      </c>
      <c r="E3" s="77" t="s">
        <v>65</v>
      </c>
      <c r="F3" s="78" t="s">
        <v>66</v>
      </c>
      <c r="G3" s="79" t="s">
        <v>67</v>
      </c>
      <c r="H3" s="70"/>
    </row>
    <row r="4" customFormat="false" ht="45" hidden="false" customHeight="true" outlineLevel="0" collapsed="false">
      <c r="A4" s="295"/>
      <c r="B4" s="295"/>
      <c r="C4" s="295"/>
      <c r="D4" s="296" t="s">
        <v>545</v>
      </c>
      <c r="E4" s="297" t="s">
        <v>546</v>
      </c>
      <c r="F4" s="298" t="s">
        <v>547</v>
      </c>
      <c r="G4" s="299" t="s">
        <v>548</v>
      </c>
      <c r="H4" s="70"/>
    </row>
    <row r="5" customFormat="false" ht="30" hidden="false" customHeight="true" outlineLevel="0" collapsed="false">
      <c r="A5" s="300" t="s">
        <v>549</v>
      </c>
      <c r="B5" s="300"/>
      <c r="C5" s="300"/>
      <c r="D5" s="301"/>
      <c r="E5" s="297"/>
      <c r="F5" s="298" t="s">
        <v>550</v>
      </c>
      <c r="G5" s="299"/>
      <c r="H5" s="70"/>
    </row>
    <row r="6" customFormat="false" ht="45" hidden="false" customHeight="true" outlineLevel="0" collapsed="false">
      <c r="A6" s="85" t="s">
        <v>551</v>
      </c>
      <c r="B6" s="85"/>
      <c r="C6" s="85"/>
      <c r="D6" s="296" t="s">
        <v>552</v>
      </c>
      <c r="E6" s="297"/>
      <c r="F6" s="298" t="s">
        <v>553</v>
      </c>
      <c r="G6" s="299"/>
      <c r="H6" s="70"/>
    </row>
    <row r="7" customFormat="false" ht="30" hidden="false" customHeight="false" outlineLevel="0" collapsed="false">
      <c r="A7" s="85"/>
      <c r="B7" s="85"/>
      <c r="C7" s="85"/>
      <c r="D7" s="301"/>
      <c r="E7" s="297"/>
      <c r="F7" s="298" t="s">
        <v>554</v>
      </c>
      <c r="G7" s="299"/>
      <c r="H7" s="70"/>
    </row>
    <row r="8" customFormat="false" ht="60" hidden="false" customHeight="true" outlineLevel="0" collapsed="false">
      <c r="A8" s="85" t="s">
        <v>555</v>
      </c>
      <c r="B8" s="85"/>
      <c r="C8" s="85"/>
      <c r="D8" s="296" t="s">
        <v>556</v>
      </c>
      <c r="E8" s="302" t="s">
        <v>557</v>
      </c>
      <c r="F8" s="303" t="s">
        <v>558</v>
      </c>
      <c r="G8" s="299"/>
    </row>
    <row r="9" customFormat="false" ht="15" hidden="false" customHeight="false" outlineLevel="0" collapsed="false">
      <c r="A9" s="85"/>
      <c r="B9" s="85"/>
      <c r="C9" s="85"/>
      <c r="D9" s="301"/>
      <c r="E9" s="302"/>
      <c r="F9" s="304"/>
      <c r="G9" s="299"/>
    </row>
    <row r="10" customFormat="false" ht="45" hidden="false" customHeight="true" outlineLevel="0" collapsed="false">
      <c r="A10" s="88" t="s">
        <v>559</v>
      </c>
      <c r="B10" s="88"/>
      <c r="C10" s="88"/>
      <c r="D10" s="296" t="s">
        <v>560</v>
      </c>
      <c r="E10" s="302"/>
      <c r="F10" s="303" t="s">
        <v>561</v>
      </c>
      <c r="G10" s="299"/>
    </row>
    <row r="11" customFormat="false" ht="17.25" hidden="false" customHeight="true" outlineLevel="0" collapsed="false">
      <c r="A11" s="88"/>
      <c r="B11" s="88"/>
      <c r="C11" s="88"/>
      <c r="D11" s="305"/>
      <c r="E11" s="302"/>
      <c r="F11" s="306"/>
      <c r="G11" s="299"/>
    </row>
    <row r="12" customFormat="false" ht="15.75" hidden="false" customHeight="false" outlineLevel="0" collapsed="false"/>
    <row r="13" customFormat="false" ht="23.25" hidden="false" customHeight="true" outlineLevel="0" collapsed="false">
      <c r="A13" s="307" t="s">
        <v>80</v>
      </c>
      <c r="B13" s="307"/>
      <c r="C13" s="307"/>
      <c r="D13" s="307"/>
      <c r="E13" s="307"/>
      <c r="F13" s="307"/>
      <c r="G13" s="307"/>
    </row>
    <row r="14" s="70" customFormat="true" ht="42" hidden="false" customHeight="false" outlineLevel="0" collapsed="false">
      <c r="A14" s="308" t="s">
        <v>81</v>
      </c>
      <c r="B14" s="309" t="s">
        <v>82</v>
      </c>
      <c r="C14" s="309" t="s">
        <v>83</v>
      </c>
      <c r="D14" s="309" t="s">
        <v>84</v>
      </c>
      <c r="E14" s="309" t="s">
        <v>85</v>
      </c>
      <c r="F14" s="309" t="s">
        <v>350</v>
      </c>
      <c r="G14" s="310" t="s">
        <v>87</v>
      </c>
    </row>
    <row r="15" customFormat="false" ht="36" hidden="false" customHeight="false" outlineLevel="0" collapsed="false">
      <c r="A15" s="98" t="str">
        <f aca="false">D3</f>
        <v>Décision</v>
      </c>
      <c r="B15" s="98"/>
      <c r="C15" s="98"/>
      <c r="D15" s="98"/>
      <c r="E15" s="98"/>
      <c r="F15" s="98"/>
      <c r="G15" s="98"/>
    </row>
    <row r="16" customFormat="false" ht="240" hidden="false" customHeight="true" outlineLevel="0" collapsed="false">
      <c r="A16" s="100" t="s">
        <v>562</v>
      </c>
      <c r="B16" s="55" t="s">
        <v>417</v>
      </c>
      <c r="C16" s="55" t="s">
        <v>563</v>
      </c>
      <c r="D16" s="311" t="s">
        <v>564</v>
      </c>
      <c r="E16" s="312"/>
      <c r="F16" s="312"/>
      <c r="G16" s="313"/>
    </row>
    <row r="17" customFormat="false" ht="120" hidden="false" customHeight="false" outlineLevel="0" collapsed="false">
      <c r="A17" s="100"/>
      <c r="B17" s="55"/>
      <c r="C17" s="55"/>
      <c r="D17" s="311" t="s">
        <v>565</v>
      </c>
      <c r="E17" s="312"/>
      <c r="F17" s="312"/>
      <c r="G17" s="313"/>
    </row>
    <row r="18" customFormat="false" ht="60" hidden="false" customHeight="false" outlineLevel="0" collapsed="false">
      <c r="A18" s="314"/>
      <c r="B18" s="55"/>
      <c r="C18" s="55"/>
      <c r="D18" s="311" t="s">
        <v>566</v>
      </c>
      <c r="E18" s="102" t="s">
        <v>567</v>
      </c>
      <c r="F18" s="312"/>
      <c r="G18" s="313"/>
    </row>
    <row r="19" customFormat="false" ht="135" hidden="false" customHeight="false" outlineLevel="0" collapsed="false">
      <c r="A19" s="315" t="s">
        <v>568</v>
      </c>
      <c r="B19" s="101" t="s">
        <v>569</v>
      </c>
      <c r="C19" s="102" t="s">
        <v>570</v>
      </c>
      <c r="D19" s="54" t="s">
        <v>105</v>
      </c>
      <c r="E19" s="103" t="s">
        <v>571</v>
      </c>
      <c r="F19" s="54" t="s">
        <v>572</v>
      </c>
      <c r="G19" s="104" t="s">
        <v>573</v>
      </c>
    </row>
    <row r="20" customFormat="false" ht="15" hidden="false" customHeight="true" outlineLevel="0" collapsed="false">
      <c r="A20" s="316" t="s">
        <v>574</v>
      </c>
      <c r="B20" s="103" t="s">
        <v>575</v>
      </c>
      <c r="C20" s="103" t="s">
        <v>576</v>
      </c>
      <c r="D20" s="54" t="s">
        <v>577</v>
      </c>
      <c r="E20" s="103"/>
      <c r="F20" s="54" t="s">
        <v>578</v>
      </c>
      <c r="G20" s="317" t="s">
        <v>579</v>
      </c>
    </row>
    <row r="21" customFormat="false" ht="15" hidden="false" customHeight="false" outlineLevel="0" collapsed="false">
      <c r="A21" s="316"/>
      <c r="B21" s="103"/>
      <c r="C21" s="103"/>
      <c r="D21" s="54"/>
      <c r="E21" s="103"/>
      <c r="F21" s="54"/>
      <c r="G21" s="317"/>
    </row>
    <row r="22" customFormat="false" ht="15" hidden="false" customHeight="true" outlineLevel="0" collapsed="false">
      <c r="A22" s="316"/>
      <c r="B22" s="103"/>
      <c r="C22" s="103"/>
      <c r="D22" s="54" t="s">
        <v>580</v>
      </c>
      <c r="E22" s="103"/>
      <c r="F22" s="54"/>
      <c r="G22" s="317"/>
    </row>
    <row r="23" customFormat="false" ht="33.75" hidden="false" customHeight="true" outlineLevel="0" collapsed="false">
      <c r="A23" s="316"/>
      <c r="B23" s="103"/>
      <c r="C23" s="103"/>
      <c r="D23" s="54"/>
      <c r="E23" s="103"/>
      <c r="F23" s="54"/>
      <c r="G23" s="317"/>
    </row>
    <row r="24" customFormat="false" ht="75" hidden="false" customHeight="true" outlineLevel="0" collapsed="false">
      <c r="A24" s="316" t="s">
        <v>581</v>
      </c>
      <c r="B24" s="103" t="s">
        <v>414</v>
      </c>
      <c r="C24" s="102" t="s">
        <v>582</v>
      </c>
      <c r="D24" s="54" t="s">
        <v>583</v>
      </c>
      <c r="E24" s="103" t="s">
        <v>584</v>
      </c>
      <c r="F24" s="54" t="s">
        <v>135</v>
      </c>
      <c r="G24" s="317" t="s">
        <v>585</v>
      </c>
    </row>
    <row r="25" customFormat="false" ht="135" hidden="false" customHeight="false" outlineLevel="0" collapsed="false">
      <c r="A25" s="316"/>
      <c r="B25" s="103"/>
      <c r="C25" s="102" t="s">
        <v>586</v>
      </c>
      <c r="D25" s="54" t="s">
        <v>587</v>
      </c>
      <c r="E25" s="103" t="s">
        <v>588</v>
      </c>
      <c r="F25" s="54"/>
      <c r="G25" s="317"/>
    </row>
    <row r="26" customFormat="false" ht="36" hidden="false" customHeight="false" outlineLevel="0" collapsed="false">
      <c r="A26" s="191" t="str">
        <f aca="false">E3</f>
        <v>Préparation </v>
      </c>
      <c r="B26" s="191"/>
      <c r="C26" s="191"/>
      <c r="D26" s="191"/>
      <c r="E26" s="191"/>
      <c r="F26" s="191"/>
      <c r="G26" s="191"/>
    </row>
    <row r="27" customFormat="false" ht="15" hidden="false" customHeight="true" outlineLevel="0" collapsed="false">
      <c r="A27" s="318" t="s">
        <v>589</v>
      </c>
      <c r="B27" s="319" t="s">
        <v>414</v>
      </c>
      <c r="C27" s="319" t="s">
        <v>590</v>
      </c>
      <c r="D27" s="297" t="s">
        <v>591</v>
      </c>
      <c r="E27" s="319" t="s">
        <v>592</v>
      </c>
      <c r="F27" s="297" t="s">
        <v>93</v>
      </c>
      <c r="G27" s="320" t="s">
        <v>593</v>
      </c>
    </row>
    <row r="28" customFormat="false" ht="15" hidden="false" customHeight="false" outlineLevel="0" collapsed="false">
      <c r="A28" s="318"/>
      <c r="B28" s="319"/>
      <c r="C28" s="319"/>
      <c r="D28" s="297"/>
      <c r="E28" s="319"/>
      <c r="F28" s="297"/>
      <c r="G28" s="320"/>
    </row>
    <row r="29" customFormat="false" ht="150.75" hidden="false" customHeight="true" outlineLevel="0" collapsed="false">
      <c r="A29" s="318"/>
      <c r="B29" s="319"/>
      <c r="C29" s="319"/>
      <c r="D29" s="297"/>
      <c r="E29" s="319"/>
      <c r="F29" s="297"/>
      <c r="G29" s="320"/>
    </row>
    <row r="30" customFormat="false" ht="115.5" hidden="false" customHeight="true" outlineLevel="0" collapsed="false">
      <c r="A30" s="318" t="s">
        <v>594</v>
      </c>
      <c r="B30" s="319" t="s">
        <v>373</v>
      </c>
      <c r="C30" s="319" t="s">
        <v>595</v>
      </c>
      <c r="D30" s="297" t="s">
        <v>596</v>
      </c>
      <c r="E30" s="319" t="s">
        <v>597</v>
      </c>
      <c r="F30" s="297" t="s">
        <v>93</v>
      </c>
      <c r="G30" s="321"/>
    </row>
    <row r="31" customFormat="false" ht="36" hidden="false" customHeight="false" outlineLevel="0" collapsed="false">
      <c r="A31" s="111" t="str">
        <f aca="false">F3</f>
        <v>Mise en œuvre de la recommandation</v>
      </c>
      <c r="B31" s="111"/>
      <c r="C31" s="111"/>
      <c r="D31" s="111"/>
      <c r="E31" s="111"/>
      <c r="F31" s="111"/>
      <c r="G31" s="111"/>
    </row>
    <row r="32" customFormat="false" ht="63" hidden="false" customHeight="false" outlineLevel="0" collapsed="false">
      <c r="A32" s="322" t="s">
        <v>598</v>
      </c>
      <c r="B32" s="323" t="s">
        <v>599</v>
      </c>
      <c r="C32" s="323" t="s">
        <v>600</v>
      </c>
      <c r="D32" s="324" t="s">
        <v>601</v>
      </c>
      <c r="E32" s="323"/>
      <c r="F32" s="84" t="s">
        <v>602</v>
      </c>
      <c r="G32" s="325"/>
    </row>
    <row r="33" customFormat="false" ht="240.75" hidden="false" customHeight="true" outlineLevel="0" collapsed="false">
      <c r="A33" s="322" t="s">
        <v>603</v>
      </c>
      <c r="B33" s="323" t="s">
        <v>414</v>
      </c>
      <c r="C33" s="323" t="s">
        <v>604</v>
      </c>
      <c r="D33" s="324" t="s">
        <v>605</v>
      </c>
      <c r="E33" s="323" t="s">
        <v>606</v>
      </c>
      <c r="F33" s="324" t="s">
        <v>93</v>
      </c>
      <c r="G33" s="325" t="s">
        <v>607</v>
      </c>
    </row>
    <row r="34" customFormat="false" ht="54.75" hidden="false" customHeight="true" outlineLevel="0" collapsed="false">
      <c r="A34" s="322" t="s">
        <v>608</v>
      </c>
      <c r="B34" s="323" t="s">
        <v>414</v>
      </c>
      <c r="C34" s="323" t="s">
        <v>609</v>
      </c>
      <c r="D34" s="324" t="s">
        <v>610</v>
      </c>
      <c r="E34" s="323" t="s">
        <v>611</v>
      </c>
      <c r="F34" s="326" t="s">
        <v>93</v>
      </c>
      <c r="G34" s="327" t="s">
        <v>612</v>
      </c>
    </row>
    <row r="35" customFormat="false" ht="88.5" hidden="false" customHeight="true" outlineLevel="0" collapsed="false">
      <c r="A35" s="322"/>
      <c r="B35" s="323"/>
      <c r="C35" s="323"/>
      <c r="D35" s="324"/>
      <c r="E35" s="323"/>
      <c r="F35" s="326"/>
      <c r="G35" s="327"/>
    </row>
    <row r="36" customFormat="false" ht="165.75" hidden="false" customHeight="true" outlineLevel="0" collapsed="false">
      <c r="A36" s="322" t="s">
        <v>613</v>
      </c>
      <c r="B36" s="323" t="s">
        <v>614</v>
      </c>
      <c r="C36" s="323" t="s">
        <v>615</v>
      </c>
      <c r="D36" s="324" t="s">
        <v>616</v>
      </c>
      <c r="E36" s="323"/>
      <c r="F36" s="328" t="s">
        <v>617</v>
      </c>
      <c r="G36" s="327" t="s">
        <v>618</v>
      </c>
    </row>
    <row r="37" customFormat="false" ht="105.75" hidden="false" customHeight="true" outlineLevel="0" collapsed="false">
      <c r="A37" s="322" t="s">
        <v>619</v>
      </c>
      <c r="B37" s="323" t="s">
        <v>414</v>
      </c>
      <c r="C37" s="323" t="s">
        <v>620</v>
      </c>
      <c r="D37" s="324"/>
      <c r="E37" s="323" t="s">
        <v>621</v>
      </c>
      <c r="F37" s="323" t="s">
        <v>622</v>
      </c>
      <c r="G37" s="329" t="s">
        <v>623</v>
      </c>
    </row>
    <row r="38" customFormat="false" ht="102.75" hidden="false" customHeight="true" outlineLevel="0" collapsed="false">
      <c r="A38" s="322"/>
      <c r="B38" s="323"/>
      <c r="C38" s="323" t="s">
        <v>624</v>
      </c>
      <c r="D38" s="324"/>
      <c r="E38" s="323"/>
      <c r="F38" s="323"/>
      <c r="G38" s="329"/>
    </row>
    <row r="39" customFormat="false" ht="39.75" hidden="false" customHeight="true" outlineLevel="0" collapsed="false">
      <c r="A39" s="322" t="s">
        <v>625</v>
      </c>
      <c r="B39" s="323" t="s">
        <v>414</v>
      </c>
      <c r="C39" s="323"/>
      <c r="D39" s="330"/>
      <c r="E39" s="323"/>
      <c r="F39" s="330" t="s">
        <v>626</v>
      </c>
      <c r="G39" s="325"/>
    </row>
    <row r="40" customFormat="false" ht="39.75" hidden="false" customHeight="true" outlineLevel="0" collapsed="false">
      <c r="A40" s="322"/>
      <c r="B40" s="323"/>
      <c r="C40" s="323"/>
      <c r="D40" s="330"/>
      <c r="E40" s="323"/>
      <c r="F40" s="330"/>
      <c r="G40" s="325"/>
    </row>
    <row r="41" customFormat="false" ht="39.75" hidden="false" customHeight="true" outlineLevel="0" collapsed="false">
      <c r="A41" s="322"/>
      <c r="B41" s="323"/>
      <c r="C41" s="323"/>
      <c r="D41" s="330"/>
      <c r="E41" s="323"/>
      <c r="F41" s="330"/>
      <c r="G41" s="325"/>
    </row>
    <row r="42" customFormat="false" ht="36" hidden="false" customHeight="true" outlineLevel="0" collapsed="false">
      <c r="A42" s="118" t="str">
        <f aca="false">G3</f>
        <v>Suivi des gains sur achats</v>
      </c>
      <c r="B42" s="118"/>
      <c r="C42" s="118"/>
      <c r="D42" s="118"/>
      <c r="E42" s="118"/>
      <c r="F42" s="118"/>
      <c r="G42" s="118"/>
    </row>
    <row r="43" customFormat="false" ht="94.5" hidden="false" customHeight="true" outlineLevel="0" collapsed="false">
      <c r="A43" s="331" t="s">
        <v>627</v>
      </c>
      <c r="B43" s="332" t="s">
        <v>628</v>
      </c>
      <c r="C43" s="332" t="s">
        <v>629</v>
      </c>
      <c r="D43" s="333" t="s">
        <v>630</v>
      </c>
      <c r="E43" s="332"/>
      <c r="F43" s="332" t="s">
        <v>631</v>
      </c>
      <c r="G43" s="299" t="s">
        <v>632</v>
      </c>
    </row>
    <row r="45" customFormat="false" ht="21" hidden="false" customHeight="true" outlineLevel="0" collapsed="false">
      <c r="A45" s="121" t="s">
        <v>146</v>
      </c>
      <c r="B45" s="334" t="s">
        <v>147</v>
      </c>
      <c r="C45" s="195" t="s">
        <v>633</v>
      </c>
      <c r="D45" s="195"/>
      <c r="E45" s="195"/>
      <c r="F45" s="195"/>
      <c r="G45" s="196"/>
    </row>
    <row r="46" customFormat="false" ht="21" hidden="false" customHeight="true" outlineLevel="0" collapsed="false">
      <c r="A46" s="121"/>
      <c r="B46" s="335" t="s">
        <v>149</v>
      </c>
      <c r="C46" s="198" t="s">
        <v>634</v>
      </c>
      <c r="D46" s="198"/>
      <c r="E46" s="198"/>
      <c r="F46" s="336"/>
      <c r="G46" s="199"/>
    </row>
    <row r="48" customFormat="false" ht="18.75" hidden="false" customHeight="false" outlineLevel="0" collapsed="false">
      <c r="D48" s="208" t="s">
        <v>635</v>
      </c>
    </row>
    <row r="49" customFormat="false" ht="15" hidden="false" customHeight="true" outlineLevel="0" collapsed="false">
      <c r="D49" s="68" t="s">
        <v>59</v>
      </c>
    </row>
    <row r="50" customFormat="false" ht="32.25" hidden="false" customHeight="true" outlineLevel="0" collapsed="false">
      <c r="D50" s="68"/>
    </row>
  </sheetData>
  <mergeCells count="65">
    <mergeCell ref="B1:G1"/>
    <mergeCell ref="A2:C2"/>
    <mergeCell ref="D2:G2"/>
    <mergeCell ref="A3:C4"/>
    <mergeCell ref="E4:E7"/>
    <mergeCell ref="G4:G11"/>
    <mergeCell ref="A5:C5"/>
    <mergeCell ref="A6:C7"/>
    <mergeCell ref="A8:C9"/>
    <mergeCell ref="E8:E11"/>
    <mergeCell ref="A10:C11"/>
    <mergeCell ref="A13:G13"/>
    <mergeCell ref="A15:G15"/>
    <mergeCell ref="A16:A17"/>
    <mergeCell ref="B16:B18"/>
    <mergeCell ref="C16:C18"/>
    <mergeCell ref="E16:E17"/>
    <mergeCell ref="F16:F18"/>
    <mergeCell ref="G16:G18"/>
    <mergeCell ref="A20:A23"/>
    <mergeCell ref="B20:B23"/>
    <mergeCell ref="C20:C23"/>
    <mergeCell ref="D20:D21"/>
    <mergeCell ref="E20:E23"/>
    <mergeCell ref="F20:F23"/>
    <mergeCell ref="G20:G23"/>
    <mergeCell ref="D22:D23"/>
    <mergeCell ref="A24:A25"/>
    <mergeCell ref="B24:B25"/>
    <mergeCell ref="F24:F25"/>
    <mergeCell ref="G24:G25"/>
    <mergeCell ref="A26:G26"/>
    <mergeCell ref="A27:A29"/>
    <mergeCell ref="B27:B29"/>
    <mergeCell ref="C27:C29"/>
    <mergeCell ref="D27:D29"/>
    <mergeCell ref="E27:E29"/>
    <mergeCell ref="F27:F29"/>
    <mergeCell ref="G27:G29"/>
    <mergeCell ref="A31:G31"/>
    <mergeCell ref="A34:A35"/>
    <mergeCell ref="B34:B35"/>
    <mergeCell ref="C34:C35"/>
    <mergeCell ref="D34:D35"/>
    <mergeCell ref="E34:E35"/>
    <mergeCell ref="F34:F35"/>
    <mergeCell ref="G34:G35"/>
    <mergeCell ref="A37:A38"/>
    <mergeCell ref="B37:B38"/>
    <mergeCell ref="D37:D38"/>
    <mergeCell ref="E37:E38"/>
    <mergeCell ref="F37:F38"/>
    <mergeCell ref="G37:G38"/>
    <mergeCell ref="A39:A41"/>
    <mergeCell ref="B39:B41"/>
    <mergeCell ref="C39:C41"/>
    <mergeCell ref="D39:D41"/>
    <mergeCell ref="E39:E41"/>
    <mergeCell ref="F39:F41"/>
    <mergeCell ref="G39:G41"/>
    <mergeCell ref="A42:G42"/>
    <mergeCell ref="A45:A46"/>
    <mergeCell ref="C45:F45"/>
    <mergeCell ref="C46:E46"/>
    <mergeCell ref="D49:D50"/>
  </mergeCells>
  <hyperlinks>
    <hyperlink ref="B45" location="'Bl FA 2 - Annexe 1.1'!A1" display="Annexe 1 :"/>
    <hyperlink ref="B46" location="'Bl FA 2 - Annexe 2'!A1" display="Annexe 2 :"/>
    <hyperlink ref="D48" location="'Blanchisserie - FC'!A1" display="Retour Fiche Cadrage"/>
    <hyperlink ref="D49" location="Sommaire!A1" display="Retour sommaire"/>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C16" activeCellId="0" sqref="C16"/>
    </sheetView>
  </sheetViews>
  <sheetFormatPr defaultColWidth="10.96484375" defaultRowHeight="15" zeroHeight="false" outlineLevelRow="0" outlineLevelCol="0"/>
  <cols>
    <col collapsed="false" customWidth="true" hidden="false" outlineLevel="0" max="1" min="1" style="0" width="71.14"/>
    <col collapsed="false" customWidth="true" hidden="false" outlineLevel="0" max="2" min="2" style="0" width="18.14"/>
    <col collapsed="false" customWidth="true" hidden="false" outlineLevel="0" max="3" min="3" style="337" width="29.28"/>
    <col collapsed="false" customWidth="true" hidden="false" outlineLevel="0" max="4" min="4" style="0" width="102.41"/>
    <col collapsed="false" customWidth="true" hidden="false" outlineLevel="0" max="5" min="5" style="0" width="53.71"/>
  </cols>
  <sheetData>
    <row r="1" customFormat="false" ht="38.25" hidden="false" customHeight="true" outlineLevel="0" collapsed="false">
      <c r="A1" s="338" t="s">
        <v>636</v>
      </c>
      <c r="B1" s="338"/>
      <c r="C1" s="338"/>
      <c r="D1" s="338"/>
    </row>
    <row r="2" customFormat="false" ht="21" hidden="false" customHeight="true" outlineLevel="0" collapsed="false">
      <c r="A2" s="339" t="s">
        <v>637</v>
      </c>
      <c r="B2" s="339"/>
      <c r="C2" s="339"/>
      <c r="D2" s="339"/>
    </row>
    <row r="3" customFormat="false" ht="15" hidden="false" customHeight="false" outlineLevel="0" collapsed="false">
      <c r="A3" s="340"/>
      <c r="B3" s="341"/>
      <c r="C3" s="342"/>
      <c r="D3" s="343"/>
    </row>
    <row r="4" customFormat="false" ht="42.75" hidden="false" customHeight="true" outlineLevel="0" collapsed="false">
      <c r="A4" s="344" t="s">
        <v>638</v>
      </c>
      <c r="B4" s="345" t="s">
        <v>639</v>
      </c>
      <c r="C4" s="345" t="s">
        <v>640</v>
      </c>
      <c r="D4" s="346" t="s">
        <v>641</v>
      </c>
    </row>
    <row r="5" customFormat="false" ht="65.25" hidden="false" customHeight="true" outlineLevel="0" collapsed="false">
      <c r="A5" s="347" t="s">
        <v>642</v>
      </c>
      <c r="B5" s="348" t="s">
        <v>425</v>
      </c>
      <c r="C5" s="349" t="n">
        <v>1</v>
      </c>
      <c r="D5" s="350" t="s">
        <v>643</v>
      </c>
    </row>
    <row r="6" customFormat="false" ht="156" hidden="false" customHeight="true" outlineLevel="0" collapsed="false">
      <c r="A6" s="347" t="s">
        <v>644</v>
      </c>
      <c r="B6" s="348" t="s">
        <v>427</v>
      </c>
      <c r="C6" s="349" t="n">
        <v>0.25</v>
      </c>
      <c r="D6" s="351" t="s">
        <v>645</v>
      </c>
      <c r="E6" s="352"/>
    </row>
    <row r="7" customFormat="false" ht="50.1" hidden="false" customHeight="true" outlineLevel="0" collapsed="false">
      <c r="A7" s="347" t="s">
        <v>646</v>
      </c>
      <c r="B7" s="348" t="s">
        <v>429</v>
      </c>
      <c r="C7" s="353" t="n">
        <v>33000</v>
      </c>
      <c r="D7" s="350"/>
    </row>
    <row r="8" customFormat="false" ht="80.25" hidden="false" customHeight="true" outlineLevel="0" collapsed="false">
      <c r="A8" s="347" t="s">
        <v>647</v>
      </c>
      <c r="B8" s="348" t="s">
        <v>439</v>
      </c>
      <c r="C8" s="353" t="n">
        <v>1500</v>
      </c>
      <c r="D8" s="351" t="s">
        <v>648</v>
      </c>
      <c r="E8" s="354"/>
    </row>
    <row r="9" customFormat="false" ht="94.5" hidden="false" customHeight="true" outlineLevel="0" collapsed="false">
      <c r="A9" s="347" t="s">
        <v>649</v>
      </c>
      <c r="B9" s="348" t="s">
        <v>650</v>
      </c>
      <c r="C9" s="353" t="n">
        <v>800</v>
      </c>
      <c r="D9" s="351" t="s">
        <v>651</v>
      </c>
      <c r="E9" s="354"/>
      <c r="F9" s="355"/>
    </row>
    <row r="10" customFormat="false" ht="50.1" hidden="false" customHeight="true" outlineLevel="0" collapsed="false">
      <c r="A10" s="347" t="s">
        <v>652</v>
      </c>
      <c r="B10" s="348" t="s">
        <v>653</v>
      </c>
      <c r="C10" s="353" t="n">
        <f aca="false">C5*C7+C8</f>
        <v>34500</v>
      </c>
      <c r="D10" s="351"/>
    </row>
    <row r="11" customFormat="false" ht="99" hidden="false" customHeight="true" outlineLevel="0" collapsed="false">
      <c r="A11" s="347" t="s">
        <v>654</v>
      </c>
      <c r="B11" s="348" t="s">
        <v>655</v>
      </c>
      <c r="C11" s="353" t="n">
        <f aca="false">C6*C7+C9</f>
        <v>9050</v>
      </c>
      <c r="D11" s="351"/>
    </row>
    <row r="12" customFormat="false" ht="69.75" hidden="false" customHeight="true" outlineLevel="0" collapsed="false">
      <c r="A12" s="356" t="s">
        <v>656</v>
      </c>
      <c r="B12" s="357" t="s">
        <v>657</v>
      </c>
      <c r="C12" s="358" t="n">
        <f aca="false">C10-C11</f>
        <v>25450</v>
      </c>
      <c r="D12" s="359" t="s">
        <v>658</v>
      </c>
      <c r="E12" s="360"/>
    </row>
    <row r="14" customFormat="false" ht="15.75" hidden="false" customHeight="false" outlineLevel="0" collapsed="false">
      <c r="A14" s="361" t="s">
        <v>659</v>
      </c>
      <c r="B14" s="362" t="s">
        <v>660</v>
      </c>
      <c r="C14" s="362"/>
      <c r="D14" s="362"/>
    </row>
    <row r="16" customFormat="false" ht="15" hidden="false" customHeight="false" outlineLevel="0" collapsed="false">
      <c r="C16" s="363" t="s">
        <v>661</v>
      </c>
    </row>
    <row r="17" customFormat="false" ht="15.75" hidden="false" customHeight="false" outlineLevel="0" collapsed="false">
      <c r="C17" s="364"/>
    </row>
    <row r="18" customFormat="false" ht="18.75" hidden="false" customHeight="false" outlineLevel="0" collapsed="false">
      <c r="C18" s="365" t="s">
        <v>662</v>
      </c>
    </row>
    <row r="19" customFormat="false" ht="23.25" hidden="false" customHeight="false" outlineLevel="0" collapsed="false">
      <c r="C19" s="366" t="s">
        <v>59</v>
      </c>
    </row>
  </sheetData>
  <mergeCells count="4">
    <mergeCell ref="A1:D1"/>
    <mergeCell ref="A2:D2"/>
    <mergeCell ref="E8:E9"/>
    <mergeCell ref="B14:D14"/>
  </mergeCells>
  <hyperlinks>
    <hyperlink ref="C16" location="'Bl FA 2 - Annexe 1.2'!A1" display="SUITE…"/>
    <hyperlink ref="C18" location="'Blanchisserie - FA 2'!A1" display="Retour Fiche Action 2"/>
    <hyperlink ref="C19" location="Sommaire!A1" display="Retour sommaire"/>
  </hyperlinks>
  <printOptions headings="false" gridLines="false" gridLinesSet="true" horizontalCentered="true" verticalCentered="true"/>
  <pageMargins left="0" right="0"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C16" activeCellId="0" sqref="C16"/>
    </sheetView>
  </sheetViews>
  <sheetFormatPr defaultColWidth="10.96484375" defaultRowHeight="15" zeroHeight="false" outlineLevelRow="0" outlineLevelCol="0"/>
  <cols>
    <col collapsed="false" customWidth="true" hidden="false" outlineLevel="0" max="1" min="1" style="0" width="74.13"/>
    <col collapsed="false" customWidth="true" hidden="false" outlineLevel="0" max="2" min="2" style="0" width="18.14"/>
    <col collapsed="false" customWidth="true" hidden="false" outlineLevel="0" max="3" min="3" style="337" width="29.28"/>
    <col collapsed="false" customWidth="true" hidden="false" outlineLevel="0" max="4" min="4" style="0" width="102.41"/>
    <col collapsed="false" customWidth="true" hidden="false" outlineLevel="0" max="5" min="5" style="0" width="53.71"/>
    <col collapsed="false" customWidth="true" hidden="false" outlineLevel="0" max="6" min="6" style="0" width="27.56"/>
  </cols>
  <sheetData>
    <row r="1" customFormat="false" ht="38.25" hidden="false" customHeight="true" outlineLevel="0" collapsed="false">
      <c r="A1" s="338" t="s">
        <v>636</v>
      </c>
      <c r="B1" s="338"/>
      <c r="C1" s="338"/>
      <c r="D1" s="338"/>
    </row>
    <row r="2" customFormat="false" ht="21" hidden="false" customHeight="true" outlineLevel="0" collapsed="false">
      <c r="A2" s="339" t="s">
        <v>663</v>
      </c>
      <c r="B2" s="339"/>
      <c r="C2" s="339"/>
      <c r="D2" s="339"/>
    </row>
    <row r="3" customFormat="false" ht="15" hidden="false" customHeight="false" outlineLevel="0" collapsed="false">
      <c r="A3" s="340"/>
      <c r="B3" s="341"/>
      <c r="C3" s="342"/>
      <c r="D3" s="343"/>
    </row>
    <row r="4" customFormat="false" ht="42.75" hidden="false" customHeight="true" outlineLevel="0" collapsed="false">
      <c r="A4" s="344" t="s">
        <v>638</v>
      </c>
      <c r="B4" s="345" t="s">
        <v>639</v>
      </c>
      <c r="C4" s="345" t="s">
        <v>640</v>
      </c>
      <c r="D4" s="346" t="s">
        <v>641</v>
      </c>
    </row>
    <row r="5" customFormat="false" ht="81" hidden="false" customHeight="true" outlineLevel="0" collapsed="false">
      <c r="A5" s="347" t="s">
        <v>664</v>
      </c>
      <c r="B5" s="348" t="s">
        <v>425</v>
      </c>
      <c r="C5" s="349" t="n">
        <v>3</v>
      </c>
      <c r="D5" s="351" t="s">
        <v>665</v>
      </c>
    </row>
    <row r="6" customFormat="false" ht="85.5" hidden="false" customHeight="true" outlineLevel="0" collapsed="false">
      <c r="A6" s="347" t="s">
        <v>666</v>
      </c>
      <c r="B6" s="348" t="s">
        <v>427</v>
      </c>
      <c r="C6" s="349" t="n">
        <v>2.5</v>
      </c>
      <c r="D6" s="351"/>
      <c r="E6" s="352"/>
    </row>
    <row r="7" customFormat="false" ht="49.5" hidden="false" customHeight="true" outlineLevel="0" collapsed="false">
      <c r="A7" s="347" t="s">
        <v>667</v>
      </c>
      <c r="B7" s="348" t="s">
        <v>429</v>
      </c>
      <c r="C7" s="353" t="n">
        <v>33000</v>
      </c>
      <c r="D7" s="350"/>
    </row>
    <row r="8" customFormat="false" ht="92.25" hidden="false" customHeight="true" outlineLevel="0" collapsed="false">
      <c r="A8" s="347" t="s">
        <v>668</v>
      </c>
      <c r="B8" s="348" t="s">
        <v>439</v>
      </c>
      <c r="C8" s="353" t="n">
        <v>0</v>
      </c>
      <c r="D8" s="351" t="s">
        <v>669</v>
      </c>
    </row>
    <row r="9" customFormat="false" ht="80.25" hidden="false" customHeight="true" outlineLevel="0" collapsed="false">
      <c r="A9" s="347" t="s">
        <v>670</v>
      </c>
      <c r="B9" s="348" t="s">
        <v>650</v>
      </c>
      <c r="C9" s="353" t="n">
        <v>0</v>
      </c>
      <c r="D9" s="351"/>
      <c r="E9" s="354"/>
      <c r="F9" s="367"/>
    </row>
    <row r="10" customFormat="false" ht="50.1" hidden="false" customHeight="true" outlineLevel="0" collapsed="false">
      <c r="A10" s="347" t="s">
        <v>671</v>
      </c>
      <c r="B10" s="348" t="s">
        <v>672</v>
      </c>
      <c r="C10" s="353" t="n">
        <f aca="false">C5*C7+C8</f>
        <v>99000</v>
      </c>
      <c r="D10" s="351"/>
    </row>
    <row r="11" customFormat="false" ht="52.5" hidden="false" customHeight="true" outlineLevel="0" collapsed="false">
      <c r="A11" s="347" t="s">
        <v>673</v>
      </c>
      <c r="B11" s="348" t="s">
        <v>655</v>
      </c>
      <c r="C11" s="353" t="n">
        <f aca="false">C6*C7+C9</f>
        <v>82500</v>
      </c>
      <c r="D11" s="351"/>
    </row>
    <row r="12" customFormat="false" ht="97.5" hidden="false" customHeight="true" outlineLevel="0" collapsed="false">
      <c r="A12" s="356" t="s">
        <v>656</v>
      </c>
      <c r="B12" s="357" t="s">
        <v>657</v>
      </c>
      <c r="C12" s="358" t="n">
        <f aca="false">C10-C11</f>
        <v>16500</v>
      </c>
      <c r="D12" s="368" t="s">
        <v>674</v>
      </c>
    </row>
    <row r="14" customFormat="false" ht="15.75" hidden="false" customHeight="false" outlineLevel="0" collapsed="false">
      <c r="A14" s="361" t="s">
        <v>659</v>
      </c>
      <c r="B14" s="362" t="s">
        <v>660</v>
      </c>
      <c r="C14" s="362"/>
      <c r="D14" s="362"/>
    </row>
    <row r="16" customFormat="false" ht="15" hidden="false" customHeight="false" outlineLevel="0" collapsed="false">
      <c r="C16" s="363" t="s">
        <v>675</v>
      </c>
    </row>
    <row r="18" customFormat="false" ht="18.75" hidden="false" customHeight="false" outlineLevel="0" collapsed="false">
      <c r="C18" s="365" t="s">
        <v>662</v>
      </c>
    </row>
    <row r="19" customFormat="false" ht="23.25" hidden="false" customHeight="false" outlineLevel="0" collapsed="false">
      <c r="C19" s="366" t="s">
        <v>59</v>
      </c>
    </row>
  </sheetData>
  <mergeCells count="5">
    <mergeCell ref="A1:D1"/>
    <mergeCell ref="A2:D2"/>
    <mergeCell ref="D5:D6"/>
    <mergeCell ref="D8:D9"/>
    <mergeCell ref="B14:D14"/>
  </mergeCells>
  <hyperlinks>
    <hyperlink ref="C16" location="'Bl FA 2 - Annexe 1.3'!A1" display="SUITE..."/>
    <hyperlink ref="C18" location="'Blanchisserie - FA 2'!A1" display="Retour Fiche Action 2"/>
    <hyperlink ref="C19" location="Sommaire!A1" display="Retour sommai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C25" activeCellId="0" sqref="C25"/>
    </sheetView>
  </sheetViews>
  <sheetFormatPr defaultColWidth="10.96484375" defaultRowHeight="15" zeroHeight="false" outlineLevelRow="0" outlineLevelCol="0"/>
  <cols>
    <col collapsed="false" customWidth="true" hidden="false" outlineLevel="0" max="1" min="1" style="0" width="47.14"/>
    <col collapsed="false" customWidth="true" hidden="false" outlineLevel="0" max="2" min="2" style="369" width="19.56"/>
    <col collapsed="false" customWidth="true" hidden="false" outlineLevel="0" max="3" min="3" style="370" width="27.14"/>
    <col collapsed="false" customWidth="true" hidden="false" outlineLevel="0" max="4" min="4" style="371" width="10.71"/>
    <col collapsed="false" customWidth="true" hidden="false" outlineLevel="0" max="5" min="5" style="0" width="10.71"/>
    <col collapsed="false" customWidth="true" hidden="false" outlineLevel="0" max="8" min="6" style="0" width="9.7"/>
    <col collapsed="false" customWidth="true" hidden="false" outlineLevel="0" max="9" min="9" style="0" width="10.56"/>
    <col collapsed="false" customWidth="true" hidden="false" outlineLevel="0" max="11" min="10" style="0" width="9.41"/>
  </cols>
  <sheetData>
    <row r="1" customFormat="false" ht="38.25" hidden="false" customHeight="true" outlineLevel="0" collapsed="false">
      <c r="A1" s="372" t="s">
        <v>636</v>
      </c>
      <c r="B1" s="372"/>
      <c r="C1" s="372"/>
      <c r="D1" s="372"/>
      <c r="E1" s="372"/>
      <c r="F1" s="372"/>
      <c r="G1" s="372"/>
      <c r="H1" s="372"/>
      <c r="I1" s="372"/>
      <c r="J1" s="372"/>
      <c r="K1" s="372"/>
    </row>
    <row r="2" customFormat="false" ht="21" hidden="false" customHeight="true" outlineLevel="0" collapsed="false">
      <c r="A2" s="373" t="s">
        <v>676</v>
      </c>
      <c r="B2" s="373"/>
      <c r="C2" s="373"/>
      <c r="D2" s="373"/>
      <c r="E2" s="373"/>
      <c r="F2" s="373"/>
      <c r="G2" s="373"/>
      <c r="H2" s="373"/>
      <c r="I2" s="373"/>
      <c r="J2" s="373"/>
      <c r="K2" s="373"/>
    </row>
    <row r="3" customFormat="false" ht="15" hidden="false" customHeight="false" outlineLevel="0" collapsed="false">
      <c r="A3" s="18"/>
      <c r="B3" s="19"/>
      <c r="C3" s="374"/>
      <c r="D3" s="19"/>
      <c r="E3" s="19"/>
      <c r="F3" s="19"/>
      <c r="G3" s="19"/>
      <c r="H3" s="19"/>
      <c r="I3" s="19"/>
      <c r="J3" s="19"/>
      <c r="K3" s="20"/>
    </row>
    <row r="4" customFormat="false" ht="51" hidden="false" customHeight="true" outlineLevel="0" collapsed="false">
      <c r="A4" s="344" t="s">
        <v>638</v>
      </c>
      <c r="B4" s="375" t="s">
        <v>639</v>
      </c>
      <c r="C4" s="375" t="s">
        <v>640</v>
      </c>
      <c r="D4" s="376" t="s">
        <v>641</v>
      </c>
      <c r="E4" s="376"/>
      <c r="F4" s="376"/>
      <c r="G4" s="376"/>
      <c r="H4" s="376"/>
      <c r="I4" s="376"/>
      <c r="J4" s="376"/>
      <c r="K4" s="376"/>
    </row>
    <row r="5" customFormat="false" ht="45" hidden="false" customHeight="true" outlineLevel="0" collapsed="false">
      <c r="A5" s="347" t="s">
        <v>677</v>
      </c>
      <c r="B5" s="348" t="s">
        <v>425</v>
      </c>
      <c r="C5" s="377" t="n">
        <v>1125</v>
      </c>
      <c r="D5" s="378" t="s">
        <v>678</v>
      </c>
      <c r="E5" s="378"/>
      <c r="F5" s="378"/>
      <c r="G5" s="378"/>
      <c r="H5" s="378"/>
      <c r="I5" s="378"/>
      <c r="J5" s="378"/>
      <c r="K5" s="378"/>
    </row>
    <row r="6" customFormat="false" ht="45" hidden="false" customHeight="true" outlineLevel="0" collapsed="false">
      <c r="A6" s="347" t="s">
        <v>679</v>
      </c>
      <c r="B6" s="348" t="s">
        <v>427</v>
      </c>
      <c r="C6" s="377" t="n">
        <v>7</v>
      </c>
      <c r="D6" s="378" t="s">
        <v>680</v>
      </c>
      <c r="E6" s="378"/>
      <c r="F6" s="378"/>
      <c r="G6" s="378"/>
      <c r="H6" s="378"/>
      <c r="I6" s="378"/>
      <c r="J6" s="378"/>
      <c r="K6" s="378"/>
    </row>
    <row r="7" customFormat="false" ht="45" hidden="false" customHeight="true" outlineLevel="0" collapsed="false">
      <c r="A7" s="347" t="s">
        <v>681</v>
      </c>
      <c r="B7" s="348" t="s">
        <v>429</v>
      </c>
      <c r="C7" s="377" t="n">
        <v>2</v>
      </c>
      <c r="D7" s="378" t="s">
        <v>682</v>
      </c>
      <c r="E7" s="378"/>
      <c r="F7" s="378"/>
      <c r="G7" s="378"/>
      <c r="H7" s="378"/>
      <c r="I7" s="378"/>
      <c r="J7" s="378"/>
      <c r="K7" s="378"/>
    </row>
    <row r="8" customFormat="false" ht="60.75" hidden="false" customHeight="true" outlineLevel="0" collapsed="false">
      <c r="A8" s="347" t="s">
        <v>683</v>
      </c>
      <c r="B8" s="348" t="s">
        <v>439</v>
      </c>
      <c r="C8" s="377" t="n">
        <v>750</v>
      </c>
      <c r="D8" s="378" t="s">
        <v>684</v>
      </c>
      <c r="E8" s="378"/>
      <c r="F8" s="378"/>
      <c r="G8" s="378"/>
      <c r="H8" s="378"/>
      <c r="I8" s="378"/>
      <c r="J8" s="378"/>
      <c r="K8" s="378"/>
    </row>
    <row r="9" customFormat="false" ht="132.75" hidden="false" customHeight="true" outlineLevel="0" collapsed="false">
      <c r="A9" s="379" t="s">
        <v>685</v>
      </c>
      <c r="B9" s="348" t="s">
        <v>650</v>
      </c>
      <c r="C9" s="377" t="n">
        <v>6</v>
      </c>
      <c r="D9" s="378" t="s">
        <v>686</v>
      </c>
      <c r="E9" s="378"/>
      <c r="F9" s="378"/>
      <c r="G9" s="378"/>
      <c r="H9" s="378"/>
      <c r="I9" s="378"/>
      <c r="J9" s="378"/>
      <c r="K9" s="378"/>
    </row>
    <row r="10" customFormat="false" ht="70.5" hidden="false" customHeight="true" outlineLevel="0" collapsed="false">
      <c r="A10" s="379" t="s">
        <v>687</v>
      </c>
      <c r="B10" s="348" t="s">
        <v>431</v>
      </c>
      <c r="C10" s="349" t="n">
        <v>0.66666666666</v>
      </c>
      <c r="D10" s="378" t="s">
        <v>688</v>
      </c>
      <c r="E10" s="378"/>
      <c r="F10" s="378"/>
      <c r="G10" s="378"/>
      <c r="H10" s="378"/>
      <c r="I10" s="378"/>
      <c r="J10" s="378"/>
      <c r="K10" s="378"/>
    </row>
    <row r="11" customFormat="false" ht="42" hidden="false" customHeight="true" outlineLevel="0" collapsed="false">
      <c r="A11" s="379" t="s">
        <v>689</v>
      </c>
      <c r="B11" s="348" t="s">
        <v>451</v>
      </c>
      <c r="C11" s="377" t="n">
        <v>70</v>
      </c>
      <c r="D11" s="378"/>
      <c r="E11" s="378"/>
      <c r="F11" s="378"/>
      <c r="G11" s="378"/>
      <c r="H11" s="378"/>
      <c r="I11" s="378"/>
      <c r="J11" s="378"/>
      <c r="K11" s="378"/>
    </row>
    <row r="12" customFormat="false" ht="65.25" hidden="false" customHeight="true" outlineLevel="0" collapsed="false">
      <c r="A12" s="347" t="s">
        <v>690</v>
      </c>
      <c r="B12" s="348" t="s">
        <v>435</v>
      </c>
      <c r="C12" s="377" t="n">
        <v>750</v>
      </c>
      <c r="D12" s="378"/>
      <c r="E12" s="378"/>
      <c r="F12" s="378"/>
      <c r="G12" s="378"/>
      <c r="H12" s="378"/>
      <c r="I12" s="378"/>
      <c r="J12" s="378"/>
      <c r="K12" s="378"/>
    </row>
    <row r="13" customFormat="false" ht="60.75" hidden="false" customHeight="true" outlineLevel="0" collapsed="false">
      <c r="A13" s="379" t="s">
        <v>691</v>
      </c>
      <c r="B13" s="348" t="s">
        <v>692</v>
      </c>
      <c r="C13" s="349" t="n">
        <v>1.1</v>
      </c>
      <c r="D13" s="378" t="s">
        <v>693</v>
      </c>
      <c r="E13" s="378"/>
      <c r="F13" s="378"/>
      <c r="G13" s="378"/>
      <c r="H13" s="378"/>
      <c r="I13" s="378"/>
      <c r="J13" s="378"/>
      <c r="K13" s="378"/>
    </row>
    <row r="14" customFormat="false" ht="45" hidden="false" customHeight="true" outlineLevel="0" collapsed="false">
      <c r="A14" s="380" t="s">
        <v>694</v>
      </c>
      <c r="B14" s="348" t="s">
        <v>695</v>
      </c>
      <c r="C14" s="381" t="n">
        <v>6</v>
      </c>
      <c r="D14" s="378"/>
      <c r="E14" s="378"/>
      <c r="F14" s="378"/>
      <c r="G14" s="378"/>
      <c r="H14" s="378"/>
      <c r="I14" s="378"/>
      <c r="J14" s="378"/>
      <c r="K14" s="378"/>
    </row>
    <row r="15" customFormat="false" ht="57" hidden="false" customHeight="true" outlineLevel="0" collapsed="false">
      <c r="A15" s="347" t="s">
        <v>696</v>
      </c>
      <c r="B15" s="348" t="s">
        <v>697</v>
      </c>
      <c r="C15" s="382" t="n">
        <f aca="false">C5*C6*C7</f>
        <v>15750</v>
      </c>
      <c r="D15" s="378"/>
      <c r="E15" s="378"/>
      <c r="F15" s="378" t="n">
        <f aca="false">SIE/3</f>
        <v>5250</v>
      </c>
      <c r="G15" s="378" t="n">
        <f aca="false">SIE/3</f>
        <v>5250</v>
      </c>
      <c r="H15" s="378" t="n">
        <f aca="false">SIE/3</f>
        <v>5250</v>
      </c>
      <c r="I15" s="378"/>
      <c r="J15" s="378"/>
      <c r="K15" s="378"/>
    </row>
    <row r="16" customFormat="false" ht="68.25" hidden="false" customHeight="true" outlineLevel="0" collapsed="false">
      <c r="A16" s="347" t="s">
        <v>698</v>
      </c>
      <c r="B16" s="348" t="s">
        <v>699</v>
      </c>
      <c r="C16" s="382" t="n">
        <f aca="false">C15*C10</f>
        <v>10499.999999895</v>
      </c>
      <c r="D16" s="378"/>
      <c r="E16" s="378"/>
      <c r="F16" s="378" t="n">
        <f aca="false">F15*CR</f>
        <v>3499.999999965</v>
      </c>
      <c r="G16" s="378" t="n">
        <f aca="false">G15*CR</f>
        <v>3499.999999965</v>
      </c>
      <c r="H16" s="378" t="n">
        <f aca="false">H15*CR</f>
        <v>3499.999999965</v>
      </c>
      <c r="I16" s="378"/>
      <c r="J16" s="378"/>
      <c r="K16" s="378"/>
    </row>
    <row r="17" customFormat="false" ht="57" hidden="false" customHeight="true" outlineLevel="0" collapsed="false">
      <c r="A17" s="347" t="s">
        <v>700</v>
      </c>
      <c r="B17" s="348" t="s">
        <v>701</v>
      </c>
      <c r="C17" s="382" t="n">
        <f aca="false">C8*C7*C9</f>
        <v>9000</v>
      </c>
      <c r="D17" s="378"/>
      <c r="E17" s="378"/>
      <c r="F17" s="378" t="n">
        <f aca="false">SBC/3</f>
        <v>3000</v>
      </c>
      <c r="G17" s="378" t="n">
        <f aca="false">SBC/3</f>
        <v>3000</v>
      </c>
      <c r="H17" s="378" t="n">
        <f aca="false">SBC/3</f>
        <v>3000</v>
      </c>
      <c r="I17" s="378"/>
      <c r="J17" s="378"/>
      <c r="K17" s="378"/>
    </row>
    <row r="18" customFormat="false" ht="125.25" hidden="false" customHeight="true" outlineLevel="0" collapsed="false">
      <c r="A18" s="379" t="s">
        <v>702</v>
      </c>
      <c r="B18" s="348" t="s">
        <v>703</v>
      </c>
      <c r="C18" s="377" t="n">
        <v>1500</v>
      </c>
      <c r="D18" s="378" t="s">
        <v>704</v>
      </c>
      <c r="E18" s="378"/>
      <c r="F18" s="378"/>
      <c r="G18" s="378"/>
      <c r="H18" s="378"/>
      <c r="I18" s="378"/>
      <c r="J18" s="378"/>
      <c r="K18" s="378"/>
    </row>
    <row r="19" customFormat="false" ht="62.25" hidden="false" customHeight="true" outlineLevel="0" collapsed="false">
      <c r="A19" s="379" t="s">
        <v>705</v>
      </c>
      <c r="B19" s="348" t="s">
        <v>706</v>
      </c>
      <c r="C19" s="377" t="n">
        <f aca="false">SBC-C16</f>
        <v>-1499.999999895</v>
      </c>
      <c r="D19" s="378" t="s">
        <v>707</v>
      </c>
      <c r="E19" s="378"/>
      <c r="F19" s="378"/>
      <c r="G19" s="378"/>
      <c r="H19" s="378"/>
      <c r="I19" s="378"/>
      <c r="J19" s="378"/>
      <c r="K19" s="378"/>
    </row>
    <row r="20" customFormat="false" ht="48" hidden="false" customHeight="true" outlineLevel="0" collapsed="false">
      <c r="A20" s="379" t="s">
        <v>708</v>
      </c>
      <c r="B20" s="348" t="s">
        <v>709</v>
      </c>
      <c r="C20" s="377" t="n">
        <f aca="false">C12*252/C11</f>
        <v>2700</v>
      </c>
      <c r="D20" s="378"/>
      <c r="E20" s="378"/>
      <c r="F20" s="378"/>
      <c r="G20" s="378"/>
      <c r="H20" s="378"/>
      <c r="I20" s="378"/>
      <c r="J20" s="378"/>
      <c r="K20" s="378"/>
    </row>
    <row r="21" customFormat="false" ht="49.5" hidden="false" customHeight="true" outlineLevel="0" collapsed="false">
      <c r="A21" s="379" t="s">
        <v>710</v>
      </c>
      <c r="B21" s="348" t="s">
        <v>711</v>
      </c>
      <c r="C21" s="377" t="n">
        <f aca="false">(C12*252/C11)*C13</f>
        <v>2970</v>
      </c>
      <c r="D21" s="378"/>
      <c r="E21" s="378"/>
      <c r="F21" s="378"/>
      <c r="G21" s="378"/>
      <c r="H21" s="378"/>
      <c r="I21" s="378"/>
      <c r="J21" s="378"/>
      <c r="K21" s="378"/>
    </row>
    <row r="22" customFormat="false" ht="39.75" hidden="false" customHeight="true" outlineLevel="0" collapsed="false">
      <c r="A22" s="379" t="s">
        <v>712</v>
      </c>
      <c r="B22" s="348" t="s">
        <v>713</v>
      </c>
      <c r="C22" s="377" t="n">
        <f aca="false">-(C21-C20)</f>
        <v>-270</v>
      </c>
      <c r="D22" s="378"/>
      <c r="E22" s="378"/>
      <c r="F22" s="378"/>
      <c r="G22" s="378"/>
      <c r="H22" s="378"/>
      <c r="I22" s="378"/>
      <c r="J22" s="378"/>
      <c r="K22" s="378"/>
    </row>
    <row r="23" customFormat="false" ht="41.25" hidden="false" customHeight="true" outlineLevel="0" collapsed="false">
      <c r="A23" s="383" t="s">
        <v>656</v>
      </c>
      <c r="B23" s="357" t="s">
        <v>714</v>
      </c>
      <c r="C23" s="384" t="n">
        <f aca="false">C22*PA</f>
        <v>-1620</v>
      </c>
      <c r="D23" s="385"/>
      <c r="E23" s="385"/>
      <c r="F23" s="385"/>
      <c r="G23" s="385"/>
      <c r="H23" s="385"/>
      <c r="I23" s="385"/>
      <c r="J23" s="385"/>
      <c r="K23" s="385"/>
    </row>
    <row r="24" customFormat="false" ht="15" hidden="false" customHeight="false" outlineLevel="0" collapsed="false">
      <c r="A24" s="371"/>
      <c r="D24" s="0"/>
    </row>
    <row r="25" customFormat="false" ht="15.75" hidden="false" customHeight="false" outlineLevel="0" collapsed="false">
      <c r="A25" s="371"/>
      <c r="C25" s="386" t="s">
        <v>661</v>
      </c>
      <c r="D25" s="0"/>
    </row>
    <row r="26" customFormat="false" ht="15" hidden="false" customHeight="false" outlineLevel="0" collapsed="false">
      <c r="A26" s="371"/>
      <c r="D26" s="0"/>
    </row>
    <row r="27" customFormat="false" ht="18.75" hidden="false" customHeight="false" outlineLevel="0" collapsed="false">
      <c r="A27" s="371"/>
      <c r="C27" s="365" t="s">
        <v>662</v>
      </c>
      <c r="D27" s="0"/>
    </row>
    <row r="28" customFormat="false" ht="23.25" hidden="false" customHeight="false" outlineLevel="0" collapsed="false">
      <c r="A28" s="371"/>
      <c r="C28" s="366" t="s">
        <v>59</v>
      </c>
      <c r="D28" s="0"/>
    </row>
    <row r="29" customFormat="false" ht="15" hidden="false" customHeight="false" outlineLevel="0" collapsed="false">
      <c r="A29" s="371"/>
      <c r="D29" s="0"/>
    </row>
    <row r="30" customFormat="false" ht="15" hidden="false" customHeight="false" outlineLevel="0" collapsed="false">
      <c r="A30" s="371"/>
      <c r="D30" s="0"/>
    </row>
    <row r="31" customFormat="false" ht="15" hidden="false" customHeight="false" outlineLevel="0" collapsed="false">
      <c r="A31" s="371"/>
      <c r="D31" s="0"/>
    </row>
    <row r="32" customFormat="false" ht="15" hidden="false" customHeight="false" outlineLevel="0" collapsed="false">
      <c r="A32" s="371"/>
      <c r="D32" s="0"/>
    </row>
    <row r="33" customFormat="false" ht="15" hidden="false" customHeight="false" outlineLevel="0" collapsed="false">
      <c r="A33" s="371"/>
      <c r="D33" s="0"/>
    </row>
    <row r="34" customFormat="false" ht="15" hidden="false" customHeight="false" outlineLevel="0" collapsed="false">
      <c r="A34" s="371"/>
      <c r="D34" s="0"/>
    </row>
    <row r="35" customFormat="false" ht="15" hidden="false" customHeight="false" outlineLevel="0" collapsed="false">
      <c r="A35" s="371"/>
      <c r="D35" s="0"/>
    </row>
    <row r="36" customFormat="false" ht="15" hidden="false" customHeight="false" outlineLevel="0" collapsed="false">
      <c r="A36" s="371"/>
      <c r="D36" s="0"/>
    </row>
    <row r="37" customFormat="false" ht="15" hidden="false" customHeight="false" outlineLevel="0" collapsed="false">
      <c r="A37" s="371"/>
      <c r="D37" s="0"/>
    </row>
    <row r="38" customFormat="false" ht="15" hidden="false" customHeight="false" outlineLevel="0" collapsed="false">
      <c r="A38" s="371"/>
      <c r="D38" s="0"/>
    </row>
    <row r="39" customFormat="false" ht="15" hidden="false" customHeight="false" outlineLevel="0" collapsed="false">
      <c r="A39" s="371"/>
      <c r="D39" s="0"/>
    </row>
    <row r="40" customFormat="false" ht="15" hidden="false" customHeight="false" outlineLevel="0" collapsed="false">
      <c r="A40" s="371"/>
      <c r="D40" s="0"/>
    </row>
    <row r="41" customFormat="false" ht="15" hidden="false" customHeight="false" outlineLevel="0" collapsed="false">
      <c r="A41" s="371"/>
      <c r="D41" s="0"/>
    </row>
    <row r="42" customFormat="false" ht="15" hidden="false" customHeight="false" outlineLevel="0" collapsed="false">
      <c r="A42" s="371"/>
      <c r="D42" s="0"/>
    </row>
    <row r="43" customFormat="false" ht="15" hidden="false" customHeight="false" outlineLevel="0" collapsed="false">
      <c r="A43" s="371"/>
      <c r="D43" s="0"/>
    </row>
    <row r="44" customFormat="false" ht="15" hidden="false" customHeight="false" outlineLevel="0" collapsed="false">
      <c r="A44" s="371" t="s">
        <v>715</v>
      </c>
      <c r="D44" s="0"/>
    </row>
    <row r="45" customFormat="false" ht="15" hidden="false" customHeight="false" outlineLevel="0" collapsed="false">
      <c r="A45" s="371" t="s">
        <v>716</v>
      </c>
      <c r="D45" s="0"/>
    </row>
  </sheetData>
  <mergeCells count="22">
    <mergeCell ref="A1:K1"/>
    <mergeCell ref="A2:K2"/>
    <mergeCell ref="D4:K4"/>
    <mergeCell ref="D5:K5"/>
    <mergeCell ref="D6:K6"/>
    <mergeCell ref="D7:K7"/>
    <mergeCell ref="D8:K8"/>
    <mergeCell ref="D9:K9"/>
    <mergeCell ref="D10:K10"/>
    <mergeCell ref="D11:K11"/>
    <mergeCell ref="D12:K12"/>
    <mergeCell ref="D13:K13"/>
    <mergeCell ref="D14:K14"/>
    <mergeCell ref="D15:K15"/>
    <mergeCell ref="D16:K16"/>
    <mergeCell ref="D17:K17"/>
    <mergeCell ref="D18:K18"/>
    <mergeCell ref="D19:K19"/>
    <mergeCell ref="D20:K20"/>
    <mergeCell ref="D21:K21"/>
    <mergeCell ref="D22:K22"/>
    <mergeCell ref="D23:K23"/>
  </mergeCells>
  <hyperlinks>
    <hyperlink ref="C25" location="'Bl FA 2 - Annexe 1.4'!A1" display="SUITE…"/>
    <hyperlink ref="C27" location="'Blanchisserie - FA 2'!A1" display="Retour Fiche Action 2"/>
    <hyperlink ref="C28" location="Sommaire!A1" display="Retour sommai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C18" activeCellId="0" sqref="C18"/>
    </sheetView>
  </sheetViews>
  <sheetFormatPr defaultColWidth="10.96484375" defaultRowHeight="15" zeroHeight="false" outlineLevelRow="0" outlineLevelCol="0"/>
  <cols>
    <col collapsed="false" customWidth="true" hidden="false" outlineLevel="0" max="1" min="1" style="0" width="71.14"/>
    <col collapsed="false" customWidth="true" hidden="false" outlineLevel="0" max="2" min="2" style="0" width="21.42"/>
    <col collapsed="false" customWidth="true" hidden="false" outlineLevel="0" max="3" min="3" style="337" width="26.7"/>
    <col collapsed="false" customWidth="true" hidden="false" outlineLevel="0" max="4" min="4" style="0" width="106.28"/>
    <col collapsed="false" customWidth="true" hidden="false" outlineLevel="0" max="5" min="5" style="0" width="53.71"/>
  </cols>
  <sheetData>
    <row r="1" customFormat="false" ht="38.25" hidden="false" customHeight="true" outlineLevel="0" collapsed="false">
      <c r="A1" s="242" t="s">
        <v>636</v>
      </c>
      <c r="B1" s="242"/>
      <c r="C1" s="242"/>
      <c r="D1" s="242"/>
    </row>
    <row r="2" customFormat="false" ht="21" hidden="false" customHeight="true" outlineLevel="0" collapsed="false">
      <c r="A2" s="387" t="s">
        <v>717</v>
      </c>
      <c r="B2" s="387"/>
      <c r="C2" s="387"/>
      <c r="D2" s="387"/>
    </row>
    <row r="3" customFormat="false" ht="15" hidden="false" customHeight="false" outlineLevel="0" collapsed="false">
      <c r="A3" s="388"/>
      <c r="B3" s="341"/>
      <c r="C3" s="342"/>
      <c r="D3" s="389"/>
    </row>
    <row r="4" customFormat="false" ht="42.75" hidden="false" customHeight="true" outlineLevel="0" collapsed="false">
      <c r="A4" s="375" t="s">
        <v>638</v>
      </c>
      <c r="B4" s="345" t="s">
        <v>639</v>
      </c>
      <c r="C4" s="345" t="s">
        <v>640</v>
      </c>
      <c r="D4" s="375" t="s">
        <v>641</v>
      </c>
    </row>
    <row r="5" customFormat="false" ht="102" hidden="false" customHeight="true" outlineLevel="0" collapsed="false">
      <c r="A5" s="390" t="s">
        <v>718</v>
      </c>
      <c r="B5" s="348" t="s">
        <v>425</v>
      </c>
      <c r="C5" s="349" t="n">
        <v>3</v>
      </c>
      <c r="D5" s="391" t="s">
        <v>719</v>
      </c>
    </row>
    <row r="6" customFormat="false" ht="102" hidden="false" customHeight="true" outlineLevel="0" collapsed="false">
      <c r="A6" s="390" t="s">
        <v>720</v>
      </c>
      <c r="B6" s="348" t="s">
        <v>427</v>
      </c>
      <c r="C6" s="349" t="n">
        <v>2.8</v>
      </c>
      <c r="D6" s="391"/>
    </row>
    <row r="7" customFormat="false" ht="132.75" hidden="false" customHeight="true" outlineLevel="0" collapsed="false">
      <c r="A7" s="390" t="s">
        <v>721</v>
      </c>
      <c r="B7" s="348" t="s">
        <v>429</v>
      </c>
      <c r="C7" s="392"/>
      <c r="D7" s="391"/>
    </row>
    <row r="8" customFormat="false" ht="239.25" hidden="false" customHeight="true" outlineLevel="0" collapsed="false">
      <c r="A8" s="390" t="s">
        <v>722</v>
      </c>
      <c r="B8" s="348" t="s">
        <v>439</v>
      </c>
      <c r="C8" s="349"/>
      <c r="D8" s="391" t="s">
        <v>723</v>
      </c>
    </row>
    <row r="9" customFormat="false" ht="49.5" hidden="false" customHeight="true" outlineLevel="0" collapsed="false">
      <c r="A9" s="390" t="s">
        <v>667</v>
      </c>
      <c r="B9" s="348" t="s">
        <v>650</v>
      </c>
      <c r="C9" s="353" t="n">
        <v>33000</v>
      </c>
      <c r="D9" s="393"/>
    </row>
    <row r="10" customFormat="false" ht="112.5" hidden="false" customHeight="true" outlineLevel="0" collapsed="false">
      <c r="A10" s="390" t="s">
        <v>724</v>
      </c>
      <c r="B10" s="348" t="s">
        <v>725</v>
      </c>
      <c r="C10" s="353" t="n">
        <f aca="false">C5*C9</f>
        <v>99000</v>
      </c>
      <c r="D10" s="391"/>
      <c r="E10" s="0" t="s">
        <v>726</v>
      </c>
    </row>
    <row r="11" customFormat="false" ht="80.25" hidden="false" customHeight="true" outlineLevel="0" collapsed="false">
      <c r="A11" s="390" t="s">
        <v>727</v>
      </c>
      <c r="B11" s="348" t="s">
        <v>728</v>
      </c>
      <c r="C11" s="353" t="n">
        <f aca="false">C6*C9</f>
        <v>92400</v>
      </c>
      <c r="D11" s="391"/>
      <c r="E11" s="354"/>
    </row>
    <row r="12" customFormat="false" ht="80.25" hidden="false" customHeight="true" outlineLevel="0" collapsed="false">
      <c r="A12" s="390" t="s">
        <v>729</v>
      </c>
      <c r="B12" s="348" t="s">
        <v>730</v>
      </c>
      <c r="C12" s="353"/>
      <c r="D12" s="391"/>
      <c r="E12" s="354"/>
    </row>
    <row r="13" customFormat="false" ht="69.75" hidden="false" customHeight="true" outlineLevel="0" collapsed="false">
      <c r="A13" s="394" t="s">
        <v>731</v>
      </c>
      <c r="B13" s="348" t="s">
        <v>732</v>
      </c>
      <c r="C13" s="353" t="n">
        <f aca="false">C10-C11</f>
        <v>6600</v>
      </c>
      <c r="D13" s="391"/>
    </row>
    <row r="14" customFormat="false" ht="69.75" hidden="false" customHeight="true" outlineLevel="0" collapsed="false">
      <c r="A14" s="394" t="s">
        <v>733</v>
      </c>
      <c r="B14" s="348" t="s">
        <v>734</v>
      </c>
      <c r="C14" s="353"/>
      <c r="D14" s="391"/>
    </row>
    <row r="16" customFormat="false" ht="15.75" hidden="false" customHeight="false" outlineLevel="0" collapsed="false">
      <c r="A16" s="361" t="s">
        <v>659</v>
      </c>
      <c r="B16" s="362" t="s">
        <v>660</v>
      </c>
      <c r="C16" s="362"/>
      <c r="D16" s="362"/>
    </row>
    <row r="17" customFormat="false" ht="15.75" hidden="false" customHeight="false" outlineLevel="0" collapsed="false">
      <c r="A17" s="361"/>
      <c r="B17" s="362"/>
      <c r="C17" s="362"/>
      <c r="D17" s="362"/>
    </row>
    <row r="18" customFormat="false" ht="15.75" hidden="false" customHeight="false" outlineLevel="0" collapsed="false">
      <c r="A18" s="361"/>
      <c r="B18" s="362"/>
      <c r="C18" s="386" t="s">
        <v>661</v>
      </c>
      <c r="D18" s="362"/>
    </row>
    <row r="19" customFormat="false" ht="15.75" hidden="false" customHeight="false" outlineLevel="0" collapsed="false">
      <c r="A19" s="361"/>
      <c r="B19" s="362"/>
      <c r="C19" s="362"/>
      <c r="D19" s="362"/>
    </row>
    <row r="20" customFormat="false" ht="18.75" hidden="false" customHeight="false" outlineLevel="0" collapsed="false">
      <c r="C20" s="365" t="s">
        <v>662</v>
      </c>
    </row>
    <row r="21" customFormat="false" ht="23.25" hidden="false" customHeight="false" outlineLevel="0" collapsed="false">
      <c r="C21" s="366" t="s">
        <v>59</v>
      </c>
    </row>
    <row r="35" customFormat="false" ht="15" hidden="false" customHeight="false" outlineLevel="0" collapsed="false">
      <c r="H35" s="0" t="s">
        <v>735</v>
      </c>
    </row>
    <row r="57" customFormat="false" ht="15" hidden="false" customHeight="false" outlineLevel="0" collapsed="false">
      <c r="D57" s="0" t="s">
        <v>736</v>
      </c>
    </row>
  </sheetData>
  <mergeCells count="4">
    <mergeCell ref="A1:D1"/>
    <mergeCell ref="A2:D2"/>
    <mergeCell ref="D5:D7"/>
    <mergeCell ref="B16:D16"/>
  </mergeCells>
  <hyperlinks>
    <hyperlink ref="C18" location="'Bl FA 2 - Annexe 1.5'!A1" display="SUITE…"/>
    <hyperlink ref="C20" location="'Blanchisserie - FA 2'!A1" display="Retour Fiche Action 2"/>
    <hyperlink ref="C21" location="Sommaire!A1" display="Retour sommaire"/>
  </hyperlinks>
  <printOptions headings="false" gridLines="false" gridLinesSet="true" horizontalCentered="true" verticalCentered="true"/>
  <pageMargins left="0" right="0"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O42" activeCellId="0" sqref="O42"/>
    </sheetView>
  </sheetViews>
  <sheetFormatPr defaultColWidth="10.96484375" defaultRowHeight="15" zeroHeight="false" outlineLevelRow="0" outlineLevelCol="0"/>
  <cols>
    <col collapsed="false" customWidth="true" hidden="false" outlineLevel="0" max="1" min="1" style="0" width="16.84"/>
    <col collapsed="false" customWidth="true" hidden="false" outlineLevel="0" max="2" min="2" style="0" width="30.7"/>
    <col collapsed="false" customWidth="true" hidden="false" outlineLevel="0" max="3" min="3" style="0" width="6.28"/>
    <col collapsed="false" customWidth="true" hidden="false" outlineLevel="0" max="4" min="4" style="0" width="4.14"/>
    <col collapsed="false" customWidth="true" hidden="false" outlineLevel="0" max="7" min="5" style="0" width="11.42"/>
    <col collapsed="false" customWidth="true" hidden="false" outlineLevel="0" max="9" min="9" style="0" width="6.28"/>
    <col collapsed="false" customWidth="true" hidden="false" outlineLevel="0" max="12" min="12" style="0" width="30.7"/>
  </cols>
  <sheetData>
    <row r="1" customFormat="false" ht="132" hidden="false" customHeight="true" outlineLevel="0" collapsed="false">
      <c r="B1" s="11"/>
      <c r="C1" s="12"/>
      <c r="D1" s="13"/>
      <c r="E1" s="13"/>
      <c r="F1" s="13"/>
      <c r="G1" s="13"/>
      <c r="H1" s="13"/>
      <c r="I1" s="13"/>
      <c r="J1" s="13"/>
      <c r="K1" s="14"/>
      <c r="L1" s="11"/>
    </row>
    <row r="2" customFormat="false" ht="30.75" hidden="false" customHeight="true" outlineLevel="0" collapsed="false">
      <c r="B2" s="15"/>
      <c r="C2" s="16" t="s">
        <v>0</v>
      </c>
      <c r="D2" s="16"/>
      <c r="E2" s="16"/>
      <c r="F2" s="16"/>
      <c r="G2" s="16"/>
      <c r="H2" s="16"/>
      <c r="I2" s="16"/>
      <c r="J2" s="16"/>
      <c r="K2" s="16"/>
      <c r="L2" s="15"/>
    </row>
    <row r="3" customFormat="false" ht="31.5" hidden="false" customHeight="true" outlineLevel="0" collapsed="false">
      <c r="B3" s="15"/>
      <c r="C3" s="17" t="s">
        <v>1</v>
      </c>
      <c r="D3" s="17"/>
      <c r="E3" s="17"/>
      <c r="F3" s="17"/>
      <c r="G3" s="17"/>
      <c r="H3" s="17"/>
      <c r="I3" s="17"/>
      <c r="J3" s="17"/>
      <c r="K3" s="17"/>
      <c r="L3" s="15"/>
    </row>
    <row r="4" customFormat="false" ht="15" hidden="false" customHeight="false" outlineLevel="0" collapsed="false">
      <c r="B4" s="15"/>
      <c r="C4" s="18"/>
      <c r="D4" s="19"/>
      <c r="E4" s="19"/>
      <c r="F4" s="19"/>
      <c r="G4" s="19"/>
      <c r="H4" s="19"/>
      <c r="I4" s="19"/>
      <c r="J4" s="19"/>
      <c r="K4" s="20"/>
      <c r="L4" s="15"/>
    </row>
    <row r="5" customFormat="false" ht="15" hidden="false" customHeight="false" outlineLevel="0" collapsed="false">
      <c r="B5" s="15"/>
      <c r="C5" s="21" t="s">
        <v>2</v>
      </c>
      <c r="D5" s="22"/>
      <c r="E5" s="22"/>
      <c r="F5" s="22"/>
      <c r="G5" s="19"/>
      <c r="H5" s="10" t="s">
        <v>19</v>
      </c>
      <c r="I5" s="22"/>
      <c r="J5" s="22"/>
      <c r="K5" s="23"/>
      <c r="L5" s="15"/>
    </row>
    <row r="6" customFormat="false" ht="15" hidden="false" customHeight="false" outlineLevel="0" collapsed="false">
      <c r="B6" s="15"/>
      <c r="C6" s="24"/>
      <c r="D6" s="25" t="s">
        <v>3</v>
      </c>
      <c r="E6" s="26"/>
      <c r="F6" s="26"/>
      <c r="G6" s="27"/>
      <c r="H6" s="27"/>
      <c r="I6" s="25" t="s">
        <v>3</v>
      </c>
      <c r="J6" s="26"/>
      <c r="K6" s="20"/>
      <c r="L6" s="15"/>
    </row>
    <row r="7" customFormat="false" ht="15" hidden="false" customHeight="false" outlineLevel="0" collapsed="false">
      <c r="B7" s="15"/>
      <c r="C7" s="24"/>
      <c r="D7" s="5" t="s">
        <v>24</v>
      </c>
      <c r="E7" s="5"/>
      <c r="F7" s="27"/>
      <c r="G7" s="27"/>
      <c r="H7" s="27"/>
      <c r="I7" s="5" t="s">
        <v>24</v>
      </c>
      <c r="J7" s="27"/>
      <c r="K7" s="20"/>
      <c r="L7" s="15"/>
    </row>
    <row r="8" customFormat="false" ht="15" hidden="false" customHeight="false" outlineLevel="0" collapsed="false">
      <c r="B8" s="15"/>
      <c r="C8" s="24"/>
      <c r="D8" s="5"/>
      <c r="E8" s="5" t="s">
        <v>5</v>
      </c>
      <c r="F8" s="27"/>
      <c r="G8" s="27"/>
      <c r="H8" s="27"/>
      <c r="I8" s="5"/>
      <c r="J8" s="5" t="s">
        <v>5</v>
      </c>
      <c r="K8" s="20"/>
      <c r="L8" s="15"/>
    </row>
    <row r="9" customFormat="false" ht="15" hidden="false" customHeight="false" outlineLevel="0" collapsed="false">
      <c r="B9" s="15"/>
      <c r="C9" s="24"/>
      <c r="D9" s="27"/>
      <c r="E9" s="5" t="s">
        <v>6</v>
      </c>
      <c r="F9" s="27"/>
      <c r="G9" s="27"/>
      <c r="H9" s="27"/>
      <c r="I9" s="5" t="s">
        <v>21</v>
      </c>
      <c r="J9" s="27"/>
      <c r="K9" s="20"/>
      <c r="L9" s="15"/>
    </row>
    <row r="10" customFormat="false" ht="15" hidden="false" customHeight="false" outlineLevel="0" collapsed="false">
      <c r="B10" s="15"/>
      <c r="C10" s="28"/>
      <c r="D10" s="29"/>
      <c r="E10" s="5" t="s">
        <v>7</v>
      </c>
      <c r="F10" s="29"/>
      <c r="G10" s="27"/>
      <c r="H10" s="27"/>
      <c r="I10" s="5"/>
      <c r="J10" s="5" t="s">
        <v>5</v>
      </c>
      <c r="K10" s="20"/>
      <c r="L10" s="15"/>
    </row>
    <row r="11" customFormat="false" ht="15" hidden="false" customHeight="false" outlineLevel="0" collapsed="false">
      <c r="B11" s="15"/>
      <c r="C11" s="24"/>
      <c r="D11" s="5" t="s">
        <v>21</v>
      </c>
      <c r="E11" s="5"/>
      <c r="F11" s="27"/>
      <c r="G11" s="27"/>
      <c r="H11" s="27"/>
      <c r="I11" s="5" t="s">
        <v>22</v>
      </c>
      <c r="J11" s="27"/>
      <c r="K11" s="20"/>
      <c r="L11" s="15"/>
    </row>
    <row r="12" customFormat="false" ht="15" hidden="false" customHeight="false" outlineLevel="0" collapsed="false">
      <c r="B12" s="15"/>
      <c r="C12" s="24"/>
      <c r="D12" s="27"/>
      <c r="E12" s="27"/>
      <c r="F12" s="27"/>
      <c r="G12" s="27"/>
      <c r="H12" s="27"/>
      <c r="I12" s="5"/>
      <c r="J12" s="5" t="s">
        <v>5</v>
      </c>
      <c r="K12" s="20"/>
      <c r="L12" s="15"/>
    </row>
    <row r="13" customFormat="false" ht="15" hidden="false" customHeight="false" outlineLevel="0" collapsed="false">
      <c r="B13" s="15"/>
      <c r="C13" s="21" t="s">
        <v>9</v>
      </c>
      <c r="D13" s="22"/>
      <c r="E13" s="22"/>
      <c r="F13" s="22"/>
      <c r="G13" s="27"/>
      <c r="H13" s="27"/>
      <c r="I13" s="5" t="s">
        <v>25</v>
      </c>
      <c r="J13" s="27"/>
      <c r="K13" s="20"/>
      <c r="L13" s="15"/>
    </row>
    <row r="14" customFormat="false" ht="15" hidden="false" customHeight="false" outlineLevel="0" collapsed="false">
      <c r="B14" s="15"/>
      <c r="C14" s="24"/>
      <c r="D14" s="25" t="s">
        <v>3</v>
      </c>
      <c r="E14" s="26"/>
      <c r="F14" s="25"/>
      <c r="G14" s="26"/>
      <c r="H14" s="27"/>
      <c r="I14" s="5" t="s">
        <v>27</v>
      </c>
      <c r="J14" s="27"/>
      <c r="K14" s="20"/>
      <c r="L14" s="15"/>
    </row>
    <row r="15" customFormat="false" ht="15" hidden="false" customHeight="false" outlineLevel="0" collapsed="false">
      <c r="B15" s="15"/>
      <c r="C15" s="24"/>
      <c r="D15" s="5" t="s">
        <v>24</v>
      </c>
      <c r="E15" s="27"/>
      <c r="F15" s="19"/>
      <c r="G15" s="19"/>
      <c r="H15" s="19"/>
      <c r="I15" s="19"/>
      <c r="J15" s="19"/>
      <c r="K15" s="20"/>
      <c r="L15" s="15"/>
    </row>
    <row r="16" customFormat="false" ht="15" hidden="false" customHeight="false" outlineLevel="0" collapsed="false">
      <c r="B16" s="15"/>
      <c r="C16" s="24"/>
      <c r="D16" s="5"/>
      <c r="E16" s="5" t="s">
        <v>5</v>
      </c>
      <c r="F16" s="19"/>
      <c r="G16" s="19"/>
      <c r="H16" s="10" t="s">
        <v>23</v>
      </c>
      <c r="I16" s="22"/>
      <c r="J16" s="22"/>
      <c r="K16" s="23"/>
      <c r="L16" s="15"/>
    </row>
    <row r="17" customFormat="false" ht="15" hidden="false" customHeight="false" outlineLevel="0" collapsed="false">
      <c r="B17" s="15"/>
      <c r="C17" s="24"/>
      <c r="D17" s="5"/>
      <c r="E17" s="5" t="s">
        <v>6</v>
      </c>
      <c r="F17" s="19"/>
      <c r="G17" s="19"/>
      <c r="H17" s="27"/>
      <c r="I17" s="25" t="s">
        <v>3</v>
      </c>
      <c r="J17" s="26"/>
      <c r="K17" s="20"/>
      <c r="L17" s="15"/>
    </row>
    <row r="18" customFormat="false" ht="15" hidden="false" customHeight="false" outlineLevel="0" collapsed="false">
      <c r="B18" s="15"/>
      <c r="C18" s="24"/>
      <c r="D18" s="5"/>
      <c r="E18" s="5" t="s">
        <v>7</v>
      </c>
      <c r="F18" s="5"/>
      <c r="G18" s="19"/>
      <c r="H18" s="27"/>
      <c r="I18" s="5" t="s">
        <v>24</v>
      </c>
      <c r="J18" s="27"/>
      <c r="K18" s="20"/>
      <c r="L18" s="15"/>
    </row>
    <row r="19" customFormat="false" ht="15" hidden="false" customHeight="false" outlineLevel="0" collapsed="false">
      <c r="B19" s="15"/>
      <c r="C19" s="24"/>
      <c r="D19" s="5" t="s">
        <v>29</v>
      </c>
      <c r="E19" s="27"/>
      <c r="F19" s="19"/>
      <c r="G19" s="19"/>
      <c r="H19" s="27"/>
      <c r="I19" s="5" t="s">
        <v>21</v>
      </c>
      <c r="J19" s="27"/>
      <c r="K19" s="20"/>
      <c r="L19" s="15"/>
    </row>
    <row r="20" customFormat="false" ht="15" hidden="false" customHeight="false" outlineLevel="0" collapsed="false">
      <c r="B20" s="15"/>
      <c r="C20" s="24"/>
      <c r="D20" s="5"/>
      <c r="E20" s="5" t="s">
        <v>5</v>
      </c>
      <c r="F20" s="19"/>
      <c r="G20" s="19"/>
      <c r="H20" s="27"/>
      <c r="I20" s="5"/>
      <c r="J20" s="30" t="s">
        <v>5</v>
      </c>
      <c r="K20" s="20"/>
      <c r="L20" s="15"/>
    </row>
    <row r="21" customFormat="false" ht="15" hidden="false" customHeight="false" outlineLevel="0" collapsed="false">
      <c r="B21" s="15"/>
      <c r="C21" s="24"/>
      <c r="D21" s="5"/>
      <c r="E21" s="5" t="s">
        <v>6</v>
      </c>
      <c r="F21" s="19"/>
      <c r="G21" s="19"/>
      <c r="H21" s="27"/>
      <c r="I21" s="5" t="s">
        <v>22</v>
      </c>
      <c r="J21" s="27"/>
      <c r="K21" s="20"/>
      <c r="L21" s="15"/>
    </row>
    <row r="22" customFormat="false" ht="15" hidden="false" customHeight="false" outlineLevel="0" collapsed="false">
      <c r="B22" s="15"/>
      <c r="C22" s="24"/>
      <c r="D22" s="5" t="s">
        <v>22</v>
      </c>
      <c r="E22" s="27"/>
      <c r="F22" s="19"/>
      <c r="G22" s="19"/>
      <c r="H22" s="27"/>
      <c r="I22" s="5" t="s">
        <v>25</v>
      </c>
      <c r="J22" s="27"/>
      <c r="K22" s="20"/>
      <c r="L22" s="15"/>
    </row>
    <row r="23" customFormat="false" ht="15" hidden="false" customHeight="false" outlineLevel="0" collapsed="false">
      <c r="B23" s="15"/>
      <c r="C23" s="24"/>
      <c r="D23" s="5"/>
      <c r="E23" s="5" t="s">
        <v>30</v>
      </c>
      <c r="F23" s="5"/>
      <c r="G23" s="19"/>
      <c r="H23" s="27"/>
      <c r="I23" s="30" t="s">
        <v>27</v>
      </c>
      <c r="J23" s="19"/>
      <c r="K23" s="20"/>
      <c r="L23" s="15"/>
    </row>
    <row r="24" customFormat="false" ht="15" hidden="false" customHeight="false" outlineLevel="0" collapsed="false">
      <c r="B24" s="15"/>
      <c r="C24" s="24"/>
      <c r="D24" s="5"/>
      <c r="E24" s="5" t="s">
        <v>6</v>
      </c>
      <c r="F24" s="5"/>
      <c r="G24" s="19"/>
      <c r="H24" s="10" t="s">
        <v>26</v>
      </c>
      <c r="I24" s="22"/>
      <c r="J24" s="22"/>
      <c r="K24" s="23"/>
      <c r="L24" s="15"/>
    </row>
    <row r="25" customFormat="false" ht="15" hidden="false" customHeight="false" outlineLevel="0" collapsed="false">
      <c r="B25" s="15"/>
      <c r="C25" s="24"/>
      <c r="D25" s="5"/>
      <c r="E25" s="5" t="s">
        <v>7</v>
      </c>
      <c r="F25" s="19"/>
      <c r="G25" s="19"/>
      <c r="H25" s="27"/>
      <c r="I25" s="25" t="s">
        <v>3</v>
      </c>
      <c r="J25" s="26"/>
      <c r="K25" s="20"/>
      <c r="L25" s="15"/>
    </row>
    <row r="26" customFormat="false" ht="15" hidden="false" customHeight="false" outlineLevel="0" collapsed="false">
      <c r="B26" s="15"/>
      <c r="C26" s="24"/>
      <c r="D26" s="5"/>
      <c r="E26" s="5" t="s">
        <v>13</v>
      </c>
      <c r="F26" s="19"/>
      <c r="G26" s="19"/>
      <c r="H26" s="27"/>
      <c r="I26" s="5" t="s">
        <v>24</v>
      </c>
      <c r="J26" s="27"/>
      <c r="K26" s="20"/>
      <c r="L26" s="15"/>
    </row>
    <row r="27" customFormat="false" ht="15" hidden="false" customHeight="false" outlineLevel="0" collapsed="false">
      <c r="B27" s="15"/>
      <c r="C27" s="24"/>
      <c r="D27" s="5" t="s">
        <v>25</v>
      </c>
      <c r="E27" s="27"/>
      <c r="F27" s="19"/>
      <c r="G27" s="19"/>
      <c r="H27" s="27"/>
      <c r="I27" s="5"/>
      <c r="J27" s="5" t="s">
        <v>5</v>
      </c>
      <c r="K27" s="20"/>
      <c r="L27" s="15"/>
    </row>
    <row r="28" customFormat="false" ht="15" hidden="false" customHeight="false" outlineLevel="0" collapsed="false">
      <c r="B28" s="15"/>
      <c r="C28" s="24"/>
      <c r="D28" s="5"/>
      <c r="E28" s="5" t="s">
        <v>5</v>
      </c>
      <c r="F28" s="19"/>
      <c r="G28" s="19"/>
      <c r="H28" s="27"/>
      <c r="I28" s="5" t="s">
        <v>21</v>
      </c>
      <c r="J28" s="27"/>
      <c r="K28" s="20"/>
      <c r="L28" s="15"/>
    </row>
    <row r="29" customFormat="false" ht="15" hidden="false" customHeight="false" outlineLevel="0" collapsed="false">
      <c r="B29" s="15"/>
      <c r="C29" s="24"/>
      <c r="D29" s="5"/>
      <c r="E29" s="5" t="s">
        <v>6</v>
      </c>
      <c r="F29" s="19"/>
      <c r="G29" s="19"/>
      <c r="H29" s="27"/>
      <c r="I29" s="5"/>
      <c r="J29" s="5" t="s">
        <v>5</v>
      </c>
      <c r="K29" s="20"/>
      <c r="L29" s="15"/>
    </row>
    <row r="30" customFormat="false" ht="15" hidden="false" customHeight="false" outlineLevel="0" collapsed="false">
      <c r="B30" s="15"/>
      <c r="C30" s="24"/>
      <c r="D30" s="5"/>
      <c r="E30" s="5" t="s">
        <v>7</v>
      </c>
      <c r="F30" s="19"/>
      <c r="G30" s="19"/>
      <c r="H30" s="27"/>
      <c r="I30" s="5"/>
      <c r="J30" s="5" t="s">
        <v>6</v>
      </c>
      <c r="K30" s="20"/>
      <c r="L30" s="15"/>
    </row>
    <row r="31" customFormat="false" ht="15" hidden="false" customHeight="false" outlineLevel="0" collapsed="false">
      <c r="B31" s="15"/>
      <c r="C31" s="24"/>
      <c r="D31" s="5" t="s">
        <v>27</v>
      </c>
      <c r="E31" s="27"/>
      <c r="F31" s="19"/>
      <c r="G31" s="19"/>
      <c r="H31" s="27"/>
      <c r="I31" s="5" t="s">
        <v>22</v>
      </c>
      <c r="J31" s="27"/>
      <c r="K31" s="20"/>
      <c r="L31" s="15"/>
    </row>
    <row r="32" customFormat="false" ht="15" hidden="false" customHeight="false" outlineLevel="0" collapsed="false">
      <c r="B32" s="15"/>
      <c r="C32" s="24"/>
      <c r="D32" s="5"/>
      <c r="E32" s="5" t="s">
        <v>5</v>
      </c>
      <c r="F32" s="19"/>
      <c r="G32" s="19"/>
      <c r="H32" s="27"/>
      <c r="I32" s="5" t="s">
        <v>25</v>
      </c>
      <c r="J32" s="27"/>
      <c r="K32" s="20"/>
      <c r="L32" s="15"/>
    </row>
    <row r="33" customFormat="false" ht="15" hidden="false" customHeight="false" outlineLevel="0" collapsed="false">
      <c r="B33" s="15"/>
      <c r="C33" s="24"/>
      <c r="D33" s="5"/>
      <c r="E33" s="5" t="s">
        <v>6</v>
      </c>
      <c r="F33" s="19"/>
      <c r="G33" s="19"/>
      <c r="H33" s="19"/>
      <c r="I33" s="5"/>
      <c r="J33" s="5" t="s">
        <v>5</v>
      </c>
      <c r="K33" s="20"/>
      <c r="L33" s="15"/>
    </row>
    <row r="34" customFormat="false" ht="15" hidden="false" customHeight="false" outlineLevel="0" collapsed="false">
      <c r="B34" s="15"/>
      <c r="C34" s="24"/>
      <c r="D34" s="5"/>
      <c r="E34" s="5" t="s">
        <v>7</v>
      </c>
      <c r="F34" s="19"/>
      <c r="G34" s="19"/>
      <c r="H34" s="19"/>
      <c r="I34" s="5" t="s">
        <v>27</v>
      </c>
      <c r="J34" s="27"/>
      <c r="K34" s="20"/>
      <c r="L34" s="15"/>
    </row>
    <row r="35" customFormat="false" ht="15" hidden="false" customHeight="false" outlineLevel="0" collapsed="false">
      <c r="B35" s="15"/>
      <c r="C35" s="24"/>
      <c r="D35" s="5"/>
      <c r="E35" s="5" t="s">
        <v>13</v>
      </c>
      <c r="F35" s="19"/>
      <c r="G35" s="19"/>
      <c r="H35" s="19"/>
      <c r="I35" s="19"/>
      <c r="J35" s="19"/>
      <c r="K35" s="20"/>
      <c r="L35" s="15"/>
    </row>
    <row r="36" customFormat="false" ht="15" hidden="false" customHeight="false" outlineLevel="0" collapsed="false">
      <c r="B36" s="15"/>
      <c r="C36" s="18"/>
      <c r="D36" s="19"/>
      <c r="E36" s="19"/>
      <c r="F36" s="19"/>
      <c r="G36" s="19"/>
      <c r="H36" s="10" t="s">
        <v>28</v>
      </c>
      <c r="I36" s="22"/>
      <c r="J36" s="22"/>
      <c r="K36" s="23"/>
      <c r="L36" s="15"/>
    </row>
    <row r="37" customFormat="false" ht="15" hidden="false" customHeight="false" outlineLevel="0" collapsed="false">
      <c r="B37" s="15"/>
      <c r="C37" s="21" t="s">
        <v>16</v>
      </c>
      <c r="D37" s="22"/>
      <c r="E37" s="22"/>
      <c r="F37" s="22"/>
      <c r="G37" s="19"/>
      <c r="H37" s="19"/>
      <c r="I37" s="25" t="s">
        <v>3</v>
      </c>
      <c r="J37" s="26"/>
      <c r="K37" s="31"/>
      <c r="L37" s="15"/>
    </row>
    <row r="38" customFormat="false" ht="15" hidden="false" customHeight="false" outlineLevel="0" collapsed="false">
      <c r="B38" s="15"/>
      <c r="C38" s="18"/>
      <c r="D38" s="25" t="s">
        <v>3</v>
      </c>
      <c r="E38" s="26"/>
      <c r="F38" s="25"/>
      <c r="G38" s="19"/>
      <c r="H38" s="19"/>
      <c r="I38" s="5" t="s">
        <v>24</v>
      </c>
      <c r="J38" s="27"/>
      <c r="K38" s="31"/>
      <c r="L38" s="15"/>
    </row>
    <row r="39" customFormat="false" ht="15" hidden="false" customHeight="false" outlineLevel="0" collapsed="false">
      <c r="B39" s="15"/>
      <c r="C39" s="18"/>
      <c r="D39" s="5" t="s">
        <v>24</v>
      </c>
      <c r="E39" s="27"/>
      <c r="F39" s="19"/>
      <c r="G39" s="19"/>
      <c r="H39" s="19"/>
      <c r="I39" s="5"/>
      <c r="J39" s="5" t="s">
        <v>5</v>
      </c>
      <c r="K39" s="31"/>
      <c r="L39" s="15"/>
    </row>
    <row r="40" customFormat="false" ht="15" hidden="false" customHeight="false" outlineLevel="0" collapsed="false">
      <c r="B40" s="15"/>
      <c r="C40" s="18"/>
      <c r="D40" s="5"/>
      <c r="E40" s="5" t="s">
        <v>5</v>
      </c>
      <c r="F40" s="19"/>
      <c r="G40" s="19"/>
      <c r="H40" s="19"/>
      <c r="I40" s="5" t="s">
        <v>21</v>
      </c>
      <c r="J40" s="27"/>
      <c r="K40" s="31"/>
      <c r="L40" s="15"/>
    </row>
    <row r="41" customFormat="false" ht="15" hidden="false" customHeight="false" outlineLevel="0" collapsed="false">
      <c r="B41" s="15"/>
      <c r="C41" s="18"/>
      <c r="D41" s="5"/>
      <c r="E41" s="5" t="s">
        <v>6</v>
      </c>
      <c r="F41" s="19"/>
      <c r="G41" s="19"/>
      <c r="H41" s="19"/>
      <c r="I41" s="27"/>
      <c r="J41" s="5" t="s">
        <v>5</v>
      </c>
      <c r="K41" s="31"/>
      <c r="L41" s="15"/>
    </row>
    <row r="42" customFormat="false" ht="15" hidden="false" customHeight="false" outlineLevel="0" collapsed="false">
      <c r="B42" s="15"/>
      <c r="C42" s="18"/>
      <c r="D42" s="5" t="s">
        <v>21</v>
      </c>
      <c r="E42" s="27"/>
      <c r="F42" s="19"/>
      <c r="G42" s="19"/>
      <c r="H42" s="19"/>
      <c r="I42" s="19"/>
      <c r="J42" s="19"/>
      <c r="K42" s="20"/>
      <c r="L42" s="15"/>
    </row>
    <row r="43" customFormat="false" ht="15" hidden="false" customHeight="false" outlineLevel="0" collapsed="false">
      <c r="B43" s="15"/>
      <c r="C43" s="18"/>
      <c r="D43" s="5"/>
      <c r="E43" s="5" t="s">
        <v>5</v>
      </c>
      <c r="F43" s="19"/>
      <c r="G43" s="19"/>
      <c r="H43" s="19"/>
      <c r="I43" s="19"/>
      <c r="J43" s="19"/>
      <c r="K43" s="31"/>
      <c r="L43" s="15"/>
    </row>
    <row r="44" customFormat="false" ht="15" hidden="false" customHeight="false" outlineLevel="0" collapsed="false">
      <c r="B44" s="15"/>
      <c r="C44" s="18"/>
      <c r="D44" s="5"/>
      <c r="E44" s="5" t="s">
        <v>6</v>
      </c>
      <c r="F44" s="19"/>
      <c r="G44" s="19"/>
      <c r="H44" s="19"/>
      <c r="I44" s="19"/>
      <c r="J44" s="19"/>
      <c r="K44" s="20"/>
      <c r="L44" s="15"/>
    </row>
    <row r="45" customFormat="false" ht="15" hidden="false" customHeight="false" outlineLevel="0" collapsed="false">
      <c r="B45" s="15"/>
      <c r="C45" s="18"/>
      <c r="D45" s="19"/>
      <c r="E45" s="19"/>
      <c r="F45" s="19"/>
      <c r="G45" s="19"/>
      <c r="H45" s="19"/>
      <c r="I45" s="27"/>
      <c r="J45" s="27"/>
      <c r="K45" s="20"/>
      <c r="L45" s="15"/>
    </row>
    <row r="46" customFormat="false" ht="15.75" hidden="false" customHeight="false" outlineLevel="0" collapsed="false">
      <c r="B46" s="15"/>
      <c r="C46" s="32"/>
      <c r="D46" s="33"/>
      <c r="E46" s="33"/>
      <c r="F46" s="33"/>
      <c r="G46" s="33"/>
      <c r="H46" s="33"/>
      <c r="I46" s="33"/>
      <c r="J46" s="33"/>
      <c r="K46" s="33"/>
      <c r="L46" s="15"/>
    </row>
    <row r="47" customFormat="false" ht="15" hidden="false" customHeight="false" outlineLevel="0" collapsed="false">
      <c r="B47" s="34"/>
      <c r="C47" s="22"/>
      <c r="D47" s="35"/>
      <c r="E47" s="35"/>
      <c r="F47" s="22"/>
      <c r="G47" s="22"/>
      <c r="H47" s="22"/>
      <c r="I47" s="22"/>
      <c r="J47" s="22"/>
      <c r="K47" s="22"/>
      <c r="L47" s="23"/>
    </row>
    <row r="48" customFormat="false" ht="15.75" hidden="false" customHeight="false" outlineLevel="0" collapsed="false">
      <c r="B48" s="36"/>
      <c r="C48" s="37"/>
      <c r="D48" s="38"/>
      <c r="E48" s="38"/>
      <c r="F48" s="37"/>
      <c r="G48" s="37"/>
      <c r="H48" s="37"/>
      <c r="I48" s="37"/>
      <c r="J48" s="37"/>
      <c r="K48" s="37"/>
      <c r="L48" s="39"/>
    </row>
  </sheetData>
  <mergeCells count="2">
    <mergeCell ref="C2:K2"/>
    <mergeCell ref="C3:K3"/>
  </mergeCells>
  <hyperlinks>
    <hyperlink ref="D6" location="'Assurances - FC'!A1" display="Fiche de cadrage"/>
    <hyperlink ref="I6" location="'Entretien &amp; rép - FC'!A1" display="Fiche de cadrage"/>
    <hyperlink ref="D7" location="'Assurances - FA 1'!A1" display="Fiche action 1"/>
    <hyperlink ref="I7" location="'Entretien &amp; rép - FA 1'!A1" display="Fiche action 1"/>
    <hyperlink ref="E8" location="'FA 1 - Annexe 1'!A2" display="Annexe 1"/>
    <hyperlink ref="J8" location="'Entretien &amp; rép FA 1 - Annexe 1'!A1" display="Annexe 1"/>
    <hyperlink ref="E9" location="'FA 1 - Annexe 2'!A1" display="Annexe 2"/>
    <hyperlink ref="I9" location="'Entretien &amp; rép - FA 2'!A1" display="Fiche action 2"/>
    <hyperlink ref="E10" location="'FA 1 - Annexe 3'!A1" display="Annexe 3"/>
    <hyperlink ref="J10" location="'Entretien &amp; rép FA 2 - Annexe 1'!A1" display="Annexe 1"/>
    <hyperlink ref="D11" location="'Assurances - FA 2'!A1" display="Fiche action 2"/>
    <hyperlink ref="I11" location="'Entretien &amp; rép - FA 3'!A1" display="Fiche action 3"/>
    <hyperlink ref="J12" location="'Entretien &amp; rép FA 3 - Annexe 1'!A1" display="Annexe 1"/>
    <hyperlink ref="I13" location="'Entretien &amp; rép - FA 4'!A1" display="Fiche action 4"/>
    <hyperlink ref="D14" location="'Blanchisserie - FC'!A1" display="Fiche de cadrage"/>
    <hyperlink ref="I14" location="'Entretien &amp; rép - FA 5'!A1" display="Fiche action 5"/>
    <hyperlink ref="D15" location="'Blanchisserie - FA 1'!A1" display="Fiche action 1"/>
    <hyperlink ref="E16" location="'Bl FA 1 - Annexe 1'!A2" display="Annexe 1"/>
    <hyperlink ref="E17" location="'Bl FA 1 - Annexe 2'!A1" display="Annexe 2"/>
    <hyperlink ref="I17" location="'Imagerie de coupe - FC'!A1" display="Fiche de cadrage"/>
    <hyperlink ref="E18" location="'Bl FA 1 - Annexe 3'!A1" display="Annexe 3"/>
    <hyperlink ref="I18" location="'Imagerie de coupe - FA 1'!A1" display="Fiche action 1"/>
    <hyperlink ref="D19" location="'Blanchisserie - FA 2'!A1" display="Fiche action 2 "/>
    <hyperlink ref="I19" location="'Imagerie de coupe - FA 2'!A1" display="Fiche action 2"/>
    <hyperlink ref="E20" location="'Bl FA 2 - Annexe 1.1'!A1" display="Annexe 1"/>
    <hyperlink ref="J20" location="'Imagerie de coupe FA3- Annexe 1'!A1" display="Annexe 1"/>
    <hyperlink ref="E21" location="'Bl FA 2 - Annexe 2'!A1" display="Annexe 2"/>
    <hyperlink ref="I21" location="'Imagerie de coupe - FA 3'!A1" display="Fiche action 3"/>
    <hyperlink ref="D22" location="'Blanchisserie - FA 3'!A1" display="Fiche action 3"/>
    <hyperlink ref="I22" location="'Imagerie de coupe - FA 4'!A1" display="Fiche action 4"/>
    <hyperlink ref="E23" location="'Bl FA 3 - Annexe 1 '!A1" display="Annexe 1 "/>
    <hyperlink ref="I23" location="'Imagerie de coupe - FA 5'!A1" display="Fiche action 5"/>
    <hyperlink ref="E24" location="'Bl FA 3 - Annexe 2 '!A1" display="Annexe 2"/>
    <hyperlink ref="E25" location="'Bl FA 3 - Annexe 3'!A1" display="Annexe 3"/>
    <hyperlink ref="I25" location="'Mobilier de soins - FC'!A1" display="Fiche de cadrage"/>
    <hyperlink ref="E26" location="'Bl FA 3 - Annexe 4'!A1" display="Annexe 4"/>
    <hyperlink ref="I26" location="'Mobilier de soins - FA 1'!A1" display="Fiche action 1"/>
    <hyperlink ref="D27" location="'Blanchisserie - FA 4'!A1" display="Fiche action 4"/>
    <hyperlink ref="J27" location="'Mobilier de soin FA1-Annexe 1'!A1" display="Annexe 1"/>
    <hyperlink ref="E28" location="'Bl FA 4 - Annexe 1'!A1" display="Annexe 1"/>
    <hyperlink ref="I28" location="'Mobilier de soins - FA 2'!A1" display="Fiche action 2"/>
    <hyperlink ref="E29" location="'Bl FA 4 - Annexe 2'!A1" display="Annexe 2"/>
    <hyperlink ref="J29" location="'Mobilier de soins FA2 - Annexe1'!A1" display="Annexe 1"/>
    <hyperlink ref="E30" location="'Bl FA 4 - Annexe 3'!A1" display="Annexe 3"/>
    <hyperlink ref="J30" location="'Mobilier de soins FA2 - Annexe2'!A1" display="Annexe 2"/>
    <hyperlink ref="D31" location="'Blanchisserie - FA 5'!A1" display="Fiche action 5"/>
    <hyperlink ref="I31" location="'Mobilier de soins - FA 3'!A1" display="Fiche action 3"/>
    <hyperlink ref="E32" location="'Bl FA 5 - Annexe 1'!A1" display="Annexe 1"/>
    <hyperlink ref="I32" location="'Mobilier de soins - FA 4'!A1" display="Fiche action 4"/>
    <hyperlink ref="E33" location="'Bl FA 5 - Annexe 2'!A1" display="Annexe 2"/>
    <hyperlink ref="J33" location="'Mobilier de soins FA4 - Annexe1'!A1" display="Annexe 1"/>
    <hyperlink ref="E34" location="'Bl FA 5 - Annexe 3'!A1" display="Annexe 3"/>
    <hyperlink ref="I34" location="'Mobilier de soins - FA 5'!A1" display="Fiche action 5"/>
    <hyperlink ref="E35" location="'Bl FA 5 - Annexe 4'!A1" display="Annexe 4"/>
    <hyperlink ref="I37" location="'Véhicules - FC'!A1" display="Fiche de cadrage"/>
    <hyperlink ref="D38" location="'Dép immo - FC'!A2" display="Fiche de cadrage"/>
    <hyperlink ref="I38" location="'Véhicules - FA 1'!A1" display="Fiche action 1"/>
    <hyperlink ref="D39" location="'Dép immo - FA 1'!A1" display="Fiche action 1"/>
    <hyperlink ref="J39" location="'Véhicules FA 1 - annexe 1'!A1" display="Annexe 1"/>
    <hyperlink ref="E40" location="'Dép immo FA 1 - Annexe 1'!A1" display="Annexe 1"/>
    <hyperlink ref="I40" location="'Véhicules - FA 2'!A1" display="Fiche action 2"/>
    <hyperlink ref="E41" location="'Dép immo FA 1 - Annexe 2'!A1" display="Annexe 2"/>
    <hyperlink ref="J41" location="'Véhicules FA 2 - Annexe 1'!A1" display="Annexe 1"/>
    <hyperlink ref="D42" location="'Dép immo - FA 2'!A1" display="Fiche action 2"/>
    <hyperlink ref="E43" location="'Dép immo FA 2 - annexe 1'!A1" display="Annexe 1"/>
    <hyperlink ref="E44" location="'Dép immo FA 2 - annexe 2'!A1" display="Annexe 2"/>
  </hyperlinks>
  <printOptions headings="false" gridLines="false" gridLinesSet="true" horizontalCentered="true" verticalCentered="true"/>
  <pageMargins left="0.708333333333333" right="0.708333333333333" top="1.14166666666667" bottom="0.74791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10.96484375" defaultRowHeight="15" zeroHeight="false" outlineLevelRow="0" outlineLevelCol="0"/>
  <cols>
    <col collapsed="false" customWidth="true" hidden="false" outlineLevel="0" max="1" min="1" style="0" width="48.85"/>
    <col collapsed="false" customWidth="true" hidden="false" outlineLevel="0" max="2" min="2" style="0" width="26.56"/>
    <col collapsed="false" customWidth="true" hidden="false" outlineLevel="0" max="3" min="3" style="337" width="16.42"/>
    <col collapsed="false" customWidth="true" hidden="false" outlineLevel="0" max="4" min="4" style="0" width="57.14"/>
    <col collapsed="false" customWidth="true" hidden="false" outlineLevel="0" max="5" min="5" style="0" width="53.71"/>
  </cols>
  <sheetData>
    <row r="1" customFormat="false" ht="67.5" hidden="false" customHeight="true" outlineLevel="0" collapsed="false">
      <c r="A1" s="242" t="s">
        <v>737</v>
      </c>
      <c r="B1" s="242"/>
      <c r="C1" s="242"/>
      <c r="D1" s="242"/>
    </row>
    <row r="2" customFormat="false" ht="21" hidden="false" customHeight="true" outlineLevel="0" collapsed="false">
      <c r="A2" s="387" t="s">
        <v>738</v>
      </c>
      <c r="B2" s="387"/>
      <c r="C2" s="387"/>
      <c r="D2" s="387"/>
    </row>
    <row r="3" customFormat="false" ht="15" hidden="false" customHeight="false" outlineLevel="0" collapsed="false">
      <c r="A3" s="388"/>
      <c r="B3" s="341"/>
      <c r="C3" s="342"/>
      <c r="D3" s="341"/>
    </row>
    <row r="4" customFormat="false" ht="42.75" hidden="false" customHeight="true" outlineLevel="0" collapsed="false">
      <c r="A4" s="375" t="s">
        <v>739</v>
      </c>
      <c r="B4" s="345" t="s">
        <v>639</v>
      </c>
      <c r="C4" s="345" t="s">
        <v>640</v>
      </c>
      <c r="D4" s="345" t="s">
        <v>740</v>
      </c>
    </row>
    <row r="5" customFormat="false" ht="54" hidden="false" customHeight="true" outlineLevel="0" collapsed="false">
      <c r="A5" s="390" t="s">
        <v>741</v>
      </c>
      <c r="B5" s="348" t="s">
        <v>425</v>
      </c>
      <c r="C5" s="395" t="n">
        <f aca="false">'[1]1 - IDENTIFICATION'!C12</f>
        <v>25450</v>
      </c>
      <c r="D5" s="396" t="s">
        <v>742</v>
      </c>
    </row>
    <row r="6" customFormat="false" ht="54" hidden="false" customHeight="true" outlineLevel="0" collapsed="false">
      <c r="A6" s="390" t="s">
        <v>743</v>
      </c>
      <c r="B6" s="348" t="s">
        <v>427</v>
      </c>
      <c r="C6" s="395" t="n">
        <f aca="false">'[1]2 - TRI'!C12</f>
        <v>16500</v>
      </c>
      <c r="D6" s="396"/>
    </row>
    <row r="7" customFormat="false" ht="145.5" hidden="false" customHeight="true" outlineLevel="0" collapsed="false">
      <c r="A7" s="390" t="s">
        <v>744</v>
      </c>
      <c r="B7" s="348" t="s">
        <v>429</v>
      </c>
      <c r="C7" s="395" t="n">
        <f aca="false">'[1]3 - ACHATS'!C23</f>
        <v>-1620</v>
      </c>
      <c r="D7" s="396" t="s">
        <v>745</v>
      </c>
    </row>
    <row r="8" customFormat="false" ht="153" hidden="false" customHeight="true" outlineLevel="0" collapsed="false">
      <c r="A8" s="390" t="s">
        <v>746</v>
      </c>
      <c r="B8" s="348" t="s">
        <v>439</v>
      </c>
      <c r="C8" s="395" t="n">
        <f aca="false">'[1]4 - DISTRIBUTION'!C13</f>
        <v>6600</v>
      </c>
      <c r="D8" s="396" t="s">
        <v>747</v>
      </c>
    </row>
    <row r="9" customFormat="false" ht="54" hidden="false" customHeight="true" outlineLevel="0" collapsed="false">
      <c r="A9" s="390" t="s">
        <v>748</v>
      </c>
      <c r="B9" s="348" t="s">
        <v>749</v>
      </c>
      <c r="C9" s="395" t="n">
        <v>33000</v>
      </c>
      <c r="D9" s="396"/>
    </row>
    <row r="11" customFormat="false" ht="37.5" hidden="false" customHeight="true" outlineLevel="0" collapsed="false">
      <c r="A11" s="397" t="s">
        <v>750</v>
      </c>
      <c r="B11" s="397"/>
      <c r="C11" s="397"/>
      <c r="D11" s="397"/>
    </row>
    <row r="13" customFormat="false" ht="18.75" hidden="false" customHeight="false" outlineLevel="0" collapsed="false">
      <c r="B13" s="365" t="s">
        <v>662</v>
      </c>
    </row>
    <row r="14" customFormat="false" ht="23.25" hidden="false" customHeight="false" outlineLevel="0" collapsed="false">
      <c r="B14" s="366" t="s">
        <v>59</v>
      </c>
    </row>
    <row r="23" customFormat="false" ht="15" hidden="false" customHeight="false" outlineLevel="0" collapsed="false">
      <c r="H23" s="0" t="s">
        <v>735</v>
      </c>
    </row>
  </sheetData>
  <mergeCells count="4">
    <mergeCell ref="A1:D1"/>
    <mergeCell ref="A2:D2"/>
    <mergeCell ref="D5:D6"/>
    <mergeCell ref="A11:D11"/>
  </mergeCells>
  <hyperlinks>
    <hyperlink ref="B13" location="'Blanchisserie - FA 2'!A1" display="Retour Fiche Action 2"/>
    <hyperlink ref="B14" location="Sommaire!A1" display="Retour sommaire"/>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B26" activeCellId="0" sqref="B26"/>
    </sheetView>
  </sheetViews>
  <sheetFormatPr defaultColWidth="11.41796875" defaultRowHeight="15" zeroHeight="false" outlineLevelRow="0" outlineLevelCol="0"/>
  <cols>
    <col collapsed="false" customWidth="false" hidden="false" outlineLevel="0" max="1" min="1" style="209" width="11.42"/>
    <col collapsed="false" customWidth="true" hidden="false" outlineLevel="0" max="2" min="2" style="210" width="135.7"/>
    <col collapsed="false" customWidth="false" hidden="false" outlineLevel="0" max="257" min="3" style="209" width="11.42"/>
  </cols>
  <sheetData>
    <row r="1" customFormat="false" ht="30" hidden="false" customHeight="true" outlineLevel="0" collapsed="false">
      <c r="A1" s="19"/>
      <c r="B1" s="281"/>
    </row>
    <row r="2" customFormat="false" ht="30" hidden="false" customHeight="true" outlineLevel="0" collapsed="false">
      <c r="A2" s="19"/>
      <c r="B2" s="398" t="s">
        <v>751</v>
      </c>
      <c r="C2" s="283"/>
    </row>
    <row r="3" customFormat="false" ht="15" hidden="false" customHeight="false" outlineLevel="0" collapsed="false">
      <c r="A3" s="212"/>
      <c r="B3" s="284"/>
      <c r="C3" s="283"/>
    </row>
    <row r="4" s="217" customFormat="true" ht="18.75" hidden="false" customHeight="false" outlineLevel="0" collapsed="false">
      <c r="A4" s="285"/>
      <c r="B4" s="286"/>
      <c r="C4" s="287"/>
    </row>
    <row r="5" s="402" customFormat="true" ht="15" hidden="false" customHeight="false" outlineLevel="0" collapsed="false">
      <c r="A5" s="399"/>
      <c r="B5" s="400" t="s">
        <v>752</v>
      </c>
      <c r="C5" s="401"/>
    </row>
    <row r="6" s="402" customFormat="true" ht="21" hidden="false" customHeight="false" outlineLevel="0" collapsed="false">
      <c r="A6" s="399"/>
      <c r="B6" s="403"/>
      <c r="C6" s="401"/>
    </row>
    <row r="7" s="407" customFormat="true" ht="21" hidden="false" customHeight="false" outlineLevel="0" collapsed="false">
      <c r="A7" s="404"/>
      <c r="B7" s="405" t="s">
        <v>753</v>
      </c>
      <c r="C7" s="406"/>
    </row>
    <row r="8" s="407" customFormat="true" ht="21" hidden="false" customHeight="false" outlineLevel="0" collapsed="false">
      <c r="A8" s="404"/>
      <c r="B8" s="405" t="s">
        <v>754</v>
      </c>
      <c r="C8" s="406"/>
    </row>
    <row r="9" s="407" customFormat="true" ht="21" hidden="false" customHeight="false" outlineLevel="0" collapsed="false">
      <c r="A9" s="404"/>
      <c r="B9" s="405" t="s">
        <v>755</v>
      </c>
      <c r="C9" s="406"/>
    </row>
    <row r="10" s="407" customFormat="true" ht="21" hidden="false" customHeight="false" outlineLevel="0" collapsed="false">
      <c r="A10" s="404"/>
      <c r="B10" s="405" t="s">
        <v>756</v>
      </c>
      <c r="C10" s="406"/>
    </row>
    <row r="11" s="407" customFormat="true" ht="21" hidden="false" customHeight="false" outlineLevel="0" collapsed="false">
      <c r="A11" s="404"/>
      <c r="B11" s="405" t="s">
        <v>757</v>
      </c>
      <c r="C11" s="406"/>
    </row>
    <row r="12" s="402" customFormat="true" ht="15" hidden="false" customHeight="false" outlineLevel="0" collapsed="false">
      <c r="A12" s="399"/>
      <c r="B12" s="408"/>
      <c r="C12" s="401"/>
    </row>
    <row r="13" s="402" customFormat="true" ht="15" hidden="false" customHeight="false" outlineLevel="0" collapsed="false">
      <c r="A13" s="399"/>
      <c r="B13" s="408"/>
      <c r="C13" s="401"/>
    </row>
    <row r="14" s="402" customFormat="true" ht="15" hidden="false" customHeight="false" outlineLevel="0" collapsed="false">
      <c r="A14" s="399"/>
      <c r="B14" s="400" t="s">
        <v>758</v>
      </c>
      <c r="C14" s="401"/>
    </row>
    <row r="15" s="402" customFormat="true" ht="15" hidden="false" customHeight="false" outlineLevel="0" collapsed="false">
      <c r="A15" s="399"/>
      <c r="B15" s="408"/>
      <c r="C15" s="401"/>
    </row>
    <row r="16" s="407" customFormat="true" ht="21" hidden="false" customHeight="false" outlineLevel="0" collapsed="false">
      <c r="A16" s="404"/>
      <c r="B16" s="405" t="s">
        <v>759</v>
      </c>
      <c r="C16" s="406"/>
    </row>
    <row r="17" s="407" customFormat="true" ht="21" hidden="false" customHeight="false" outlineLevel="0" collapsed="false">
      <c r="A17" s="404"/>
      <c r="B17" s="409" t="s">
        <v>760</v>
      </c>
      <c r="C17" s="406"/>
    </row>
    <row r="18" s="407" customFormat="true" ht="21" hidden="false" customHeight="false" outlineLevel="0" collapsed="false">
      <c r="A18" s="404"/>
      <c r="B18" s="405" t="s">
        <v>761</v>
      </c>
      <c r="C18" s="406"/>
    </row>
    <row r="19" s="407" customFormat="true" ht="21" hidden="false" customHeight="false" outlineLevel="0" collapsed="false">
      <c r="A19" s="404"/>
      <c r="B19" s="409" t="s">
        <v>762</v>
      </c>
      <c r="C19" s="406"/>
    </row>
    <row r="20" s="407" customFormat="true" ht="21" hidden="false" customHeight="false" outlineLevel="0" collapsed="false">
      <c r="A20" s="404"/>
      <c r="B20" s="405" t="s">
        <v>763</v>
      </c>
      <c r="C20" s="406"/>
    </row>
    <row r="21" s="407" customFormat="true" ht="25.5" hidden="false" customHeight="false" outlineLevel="0" collapsed="false">
      <c r="A21" s="404"/>
      <c r="B21" s="409" t="s">
        <v>764</v>
      </c>
      <c r="C21" s="406"/>
    </row>
    <row r="22" s="407" customFormat="true" ht="21" hidden="false" customHeight="false" outlineLevel="0" collapsed="false">
      <c r="A22" s="404"/>
      <c r="B22" s="405" t="s">
        <v>765</v>
      </c>
      <c r="C22" s="406"/>
    </row>
    <row r="23" s="407" customFormat="true" ht="21" hidden="false" customHeight="false" outlineLevel="0" collapsed="false">
      <c r="A23" s="404"/>
      <c r="B23" s="409" t="s">
        <v>766</v>
      </c>
      <c r="C23" s="406"/>
    </row>
    <row r="24" s="402" customFormat="true" ht="15.75" hidden="false" customHeight="false" outlineLevel="0" collapsed="false">
      <c r="A24" s="399"/>
      <c r="B24" s="410"/>
      <c r="C24" s="401"/>
    </row>
    <row r="25" s="402" customFormat="true" ht="15" hidden="false" customHeight="false" outlineLevel="0" collapsed="false">
      <c r="B25" s="411"/>
    </row>
    <row r="26" s="402" customFormat="true" ht="18.75" hidden="false" customHeight="false" outlineLevel="0" collapsed="false">
      <c r="B26" s="365" t="s">
        <v>662</v>
      </c>
    </row>
    <row r="27" s="402" customFormat="true" ht="23.25" hidden="false" customHeight="false" outlineLevel="0" collapsed="false">
      <c r="B27" s="366" t="s">
        <v>59</v>
      </c>
    </row>
    <row r="28" s="402" customFormat="true" ht="15" hidden="false" customHeight="false" outlineLevel="0" collapsed="false">
      <c r="B28" s="412"/>
    </row>
    <row r="29" s="402" customFormat="true" ht="15" hidden="false" customHeight="false" outlineLevel="0" collapsed="false">
      <c r="B29" s="412"/>
    </row>
    <row r="30" s="402" customFormat="true" ht="15" hidden="false" customHeight="false" outlineLevel="0" collapsed="false">
      <c r="B30" s="412"/>
    </row>
    <row r="31" s="402" customFormat="true" ht="15" hidden="false" customHeight="false" outlineLevel="0" collapsed="false">
      <c r="B31" s="412"/>
    </row>
  </sheetData>
  <hyperlinks>
    <hyperlink ref="B26" location="'Blanchisserie - FA 2'!A1" display="Retour Fiche Action 2"/>
    <hyperlink ref="B27" location="Sommaire!A1" display="Retour sommaire"/>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pageBreakPreview" topLeftCell="A19" colorId="64" zoomScale="100" zoomScaleNormal="80" zoomScalePageLayoutView="100" workbookViewId="0">
      <selection pane="topLeft" activeCell="D34" activeCellId="0" sqref="D34"/>
    </sheetView>
  </sheetViews>
  <sheetFormatPr defaultColWidth="24.9921875" defaultRowHeight="15" zeroHeight="false" outlineLevelRow="0" outlineLevelCol="0"/>
  <cols>
    <col collapsed="false" customWidth="true" hidden="false" outlineLevel="0" max="3" min="1" style="69" width="25.7"/>
    <col collapsed="false" customWidth="true" hidden="false" outlineLevel="0" max="4" min="4" style="70" width="25.7"/>
    <col collapsed="false" customWidth="true" hidden="false" outlineLevel="0" max="5" min="5" style="69" width="25.7"/>
    <col collapsed="false" customWidth="true" hidden="false" outlineLevel="0" max="6" min="6" style="70" width="25.7"/>
    <col collapsed="false" customWidth="true" hidden="false" outlineLevel="0" max="7" min="7" style="69" width="25.7"/>
    <col collapsed="false" customWidth="false" hidden="false" outlineLevel="0" max="257" min="8" style="69" width="24.99"/>
  </cols>
  <sheetData>
    <row r="1" customFormat="false" ht="78" hidden="false" customHeight="true" outlineLevel="0" collapsed="false">
      <c r="A1" s="292"/>
      <c r="B1" s="151" t="s">
        <v>767</v>
      </c>
      <c r="C1" s="151"/>
      <c r="D1" s="151"/>
      <c r="E1" s="151"/>
      <c r="F1" s="151"/>
      <c r="G1" s="151"/>
    </row>
    <row r="2" customFormat="false" ht="30" hidden="false" customHeight="true" outlineLevel="0" collapsed="false">
      <c r="A2" s="413" t="s">
        <v>337</v>
      </c>
      <c r="B2" s="413"/>
      <c r="C2" s="413"/>
      <c r="D2" s="183" t="s">
        <v>62</v>
      </c>
      <c r="E2" s="183"/>
      <c r="F2" s="183"/>
      <c r="G2" s="183"/>
    </row>
    <row r="3" customFormat="false" ht="78.75" hidden="false" customHeight="true" outlineLevel="0" collapsed="false">
      <c r="A3" s="414" t="s">
        <v>768</v>
      </c>
      <c r="B3" s="414"/>
      <c r="C3" s="414"/>
      <c r="D3" s="76" t="s">
        <v>64</v>
      </c>
      <c r="E3" s="77" t="s">
        <v>65</v>
      </c>
      <c r="F3" s="78" t="s">
        <v>66</v>
      </c>
      <c r="G3" s="79" t="s">
        <v>67</v>
      </c>
    </row>
    <row r="4" customFormat="false" ht="77.25" hidden="false" customHeight="true" outlineLevel="0" collapsed="false">
      <c r="A4" s="414"/>
      <c r="B4" s="414"/>
      <c r="C4" s="414"/>
      <c r="D4" s="179" t="s">
        <v>769</v>
      </c>
      <c r="E4" s="415" t="s">
        <v>770</v>
      </c>
      <c r="F4" s="416" t="s">
        <v>771</v>
      </c>
      <c r="G4" s="417" t="s">
        <v>772</v>
      </c>
    </row>
    <row r="5" customFormat="false" ht="49.5" hidden="false" customHeight="true" outlineLevel="0" collapsed="false">
      <c r="A5" s="85" t="s">
        <v>773</v>
      </c>
      <c r="B5" s="85"/>
      <c r="C5" s="85"/>
      <c r="D5" s="179"/>
      <c r="E5" s="418" t="s">
        <v>774</v>
      </c>
      <c r="F5" s="416" t="s">
        <v>775</v>
      </c>
      <c r="G5" s="417"/>
    </row>
    <row r="6" customFormat="false" ht="60" hidden="false" customHeight="true" outlineLevel="0" collapsed="false">
      <c r="A6" s="419" t="s">
        <v>776</v>
      </c>
      <c r="B6" s="419"/>
      <c r="C6" s="419"/>
      <c r="D6" s="179"/>
      <c r="E6" s="418"/>
      <c r="F6" s="420" t="s">
        <v>777</v>
      </c>
      <c r="G6" s="417"/>
    </row>
    <row r="7" customFormat="false" ht="15.75" hidden="false" customHeight="false" outlineLevel="0" collapsed="false"/>
    <row r="8" customFormat="false" ht="30" hidden="false" customHeight="true" outlineLevel="0" collapsed="false">
      <c r="A8" s="421" t="s">
        <v>80</v>
      </c>
      <c r="B8" s="421"/>
      <c r="C8" s="421"/>
      <c r="D8" s="421"/>
      <c r="E8" s="421"/>
      <c r="F8" s="421"/>
      <c r="G8" s="421"/>
    </row>
    <row r="9" s="70" customFormat="true" ht="30" hidden="false" customHeight="true" outlineLevel="0" collapsed="false">
      <c r="A9" s="422" t="s">
        <v>81</v>
      </c>
      <c r="B9" s="423" t="s">
        <v>82</v>
      </c>
      <c r="C9" s="423" t="s">
        <v>83</v>
      </c>
      <c r="D9" s="423" t="s">
        <v>84</v>
      </c>
      <c r="E9" s="423" t="s">
        <v>85</v>
      </c>
      <c r="F9" s="423" t="s">
        <v>350</v>
      </c>
      <c r="G9" s="424" t="s">
        <v>87</v>
      </c>
    </row>
    <row r="10" customFormat="false" ht="36" hidden="false" customHeight="false" outlineLevel="0" collapsed="false">
      <c r="A10" s="98" t="str">
        <f aca="false">D3</f>
        <v>Décision</v>
      </c>
      <c r="B10" s="98"/>
      <c r="C10" s="98"/>
      <c r="D10" s="98"/>
      <c r="E10" s="98"/>
      <c r="F10" s="98"/>
      <c r="G10" s="98"/>
    </row>
    <row r="11" customFormat="false" ht="44.25" hidden="false" customHeight="true" outlineLevel="0" collapsed="false">
      <c r="A11" s="425" t="s">
        <v>769</v>
      </c>
      <c r="B11" s="54" t="s">
        <v>778</v>
      </c>
      <c r="C11" s="54" t="s">
        <v>779</v>
      </c>
      <c r="D11" s="54" t="s">
        <v>780</v>
      </c>
      <c r="E11" s="54" t="s">
        <v>781</v>
      </c>
      <c r="F11" s="54" t="s">
        <v>93</v>
      </c>
      <c r="G11" s="170" t="s">
        <v>782</v>
      </c>
    </row>
    <row r="12" customFormat="false" ht="52.5" hidden="false" customHeight="true" outlineLevel="0" collapsed="false">
      <c r="A12" s="425"/>
      <c r="B12" s="54"/>
      <c r="C12" s="54"/>
      <c r="D12" s="54" t="s">
        <v>783</v>
      </c>
      <c r="E12" s="54"/>
      <c r="F12" s="54"/>
      <c r="G12" s="170" t="s">
        <v>784</v>
      </c>
    </row>
    <row r="13" customFormat="false" ht="78.75" hidden="false" customHeight="true" outlineLevel="0" collapsed="false">
      <c r="A13" s="425"/>
      <c r="B13" s="54"/>
      <c r="C13" s="54"/>
      <c r="D13" s="54" t="s">
        <v>785</v>
      </c>
      <c r="E13" s="54"/>
      <c r="F13" s="54"/>
      <c r="G13" s="170" t="s">
        <v>786</v>
      </c>
    </row>
    <row r="14" customFormat="false" ht="45.75" hidden="false" customHeight="true" outlineLevel="0" collapsed="false">
      <c r="A14" s="53" t="s">
        <v>409</v>
      </c>
      <c r="B14" s="55" t="s">
        <v>360</v>
      </c>
      <c r="C14" s="55" t="s">
        <v>410</v>
      </c>
      <c r="D14" s="55" t="s">
        <v>411</v>
      </c>
      <c r="E14" s="55" t="s">
        <v>412</v>
      </c>
      <c r="F14" s="55" t="s">
        <v>364</v>
      </c>
      <c r="G14" s="63"/>
    </row>
    <row r="15" customFormat="false" ht="47.25" hidden="false" customHeight="false" outlineLevel="0" collapsed="false">
      <c r="A15" s="53"/>
      <c r="B15" s="55"/>
      <c r="C15" s="55"/>
      <c r="D15" s="55" t="s">
        <v>413</v>
      </c>
      <c r="E15" s="55"/>
      <c r="F15" s="55"/>
      <c r="G15" s="63"/>
    </row>
    <row r="16" customFormat="false" ht="60" hidden="false" customHeight="true" outlineLevel="0" collapsed="false">
      <c r="A16" s="191" t="str">
        <f aca="false">E3</f>
        <v>Préparation </v>
      </c>
      <c r="B16" s="191"/>
      <c r="C16" s="191"/>
      <c r="D16" s="191"/>
      <c r="E16" s="191"/>
      <c r="F16" s="191"/>
      <c r="G16" s="191"/>
    </row>
    <row r="17" customFormat="false" ht="180" hidden="false" customHeight="true" outlineLevel="0" collapsed="false">
      <c r="A17" s="426" t="s">
        <v>770</v>
      </c>
      <c r="B17" s="297" t="s">
        <v>787</v>
      </c>
      <c r="C17" s="297" t="s">
        <v>788</v>
      </c>
      <c r="D17" s="297"/>
      <c r="E17" s="297"/>
      <c r="F17" s="297" t="s">
        <v>377</v>
      </c>
      <c r="G17" s="427" t="s">
        <v>789</v>
      </c>
    </row>
    <row r="18" customFormat="false" ht="43.5" hidden="false" customHeight="true" outlineLevel="0" collapsed="false">
      <c r="A18" s="426"/>
      <c r="B18" s="297"/>
      <c r="C18" s="297" t="s">
        <v>790</v>
      </c>
      <c r="D18" s="297"/>
      <c r="E18" s="297"/>
      <c r="F18" s="297"/>
      <c r="G18" s="427" t="s">
        <v>791</v>
      </c>
    </row>
    <row r="19" customFormat="false" ht="159.75" hidden="false" customHeight="true" outlineLevel="0" collapsed="false">
      <c r="A19" s="426" t="s">
        <v>774</v>
      </c>
      <c r="B19" s="297" t="s">
        <v>792</v>
      </c>
      <c r="C19" s="297" t="s">
        <v>793</v>
      </c>
      <c r="D19" s="297"/>
      <c r="E19" s="297" t="s">
        <v>794</v>
      </c>
      <c r="F19" s="297" t="s">
        <v>93</v>
      </c>
      <c r="G19" s="427" t="s">
        <v>795</v>
      </c>
    </row>
    <row r="20" customFormat="false" ht="36" hidden="false" customHeight="false" outlineLevel="0" collapsed="false">
      <c r="A20" s="111" t="str">
        <f aca="false">F3</f>
        <v>Mise en œuvre de la recommandation</v>
      </c>
      <c r="B20" s="111"/>
      <c r="C20" s="111"/>
      <c r="D20" s="111"/>
      <c r="E20" s="111"/>
      <c r="F20" s="111"/>
      <c r="G20" s="111"/>
    </row>
    <row r="21" customFormat="false" ht="60" hidden="false" customHeight="false" outlineLevel="0" collapsed="false">
      <c r="A21" s="428" t="s">
        <v>771</v>
      </c>
      <c r="B21" s="324" t="s">
        <v>796</v>
      </c>
      <c r="C21" s="324"/>
      <c r="D21" s="324"/>
      <c r="E21" s="324"/>
      <c r="F21" s="324" t="s">
        <v>797</v>
      </c>
      <c r="G21" s="429" t="s">
        <v>798</v>
      </c>
    </row>
    <row r="22" customFormat="false" ht="45" hidden="false" customHeight="false" outlineLevel="0" collapsed="false">
      <c r="A22" s="428" t="s">
        <v>775</v>
      </c>
      <c r="B22" s="324" t="s">
        <v>383</v>
      </c>
      <c r="C22" s="324" t="s">
        <v>384</v>
      </c>
      <c r="D22" s="324"/>
      <c r="E22" s="324" t="s">
        <v>799</v>
      </c>
      <c r="F22" s="324" t="s">
        <v>800</v>
      </c>
      <c r="G22" s="429"/>
    </row>
    <row r="23" customFormat="false" ht="69.75" hidden="false" customHeight="true" outlineLevel="0" collapsed="false">
      <c r="A23" s="428" t="s">
        <v>777</v>
      </c>
      <c r="B23" s="324" t="s">
        <v>792</v>
      </c>
      <c r="C23" s="324" t="s">
        <v>801</v>
      </c>
      <c r="D23" s="324"/>
      <c r="E23" s="324"/>
      <c r="F23" s="324" t="s">
        <v>802</v>
      </c>
      <c r="G23" s="429" t="s">
        <v>803</v>
      </c>
    </row>
    <row r="24" customFormat="false" ht="112.5" hidden="false" customHeight="true" outlineLevel="0" collapsed="false">
      <c r="A24" s="428"/>
      <c r="B24" s="324"/>
      <c r="C24" s="324"/>
      <c r="D24" s="324"/>
      <c r="E24" s="324"/>
      <c r="F24" s="324"/>
      <c r="G24" s="429" t="s">
        <v>804</v>
      </c>
    </row>
    <row r="25" customFormat="false" ht="36" hidden="false" customHeight="false" outlineLevel="0" collapsed="false">
      <c r="A25" s="118" t="str">
        <f aca="false">+G3</f>
        <v>Suivi des gains sur achats</v>
      </c>
      <c r="B25" s="118"/>
      <c r="C25" s="118"/>
      <c r="D25" s="118"/>
      <c r="E25" s="118"/>
      <c r="F25" s="118"/>
      <c r="G25" s="118"/>
    </row>
    <row r="26" customFormat="false" ht="71.25" hidden="false" customHeight="true" outlineLevel="0" collapsed="false">
      <c r="A26" s="430" t="s">
        <v>772</v>
      </c>
      <c r="B26" s="431" t="s">
        <v>417</v>
      </c>
      <c r="C26" s="431" t="s">
        <v>805</v>
      </c>
      <c r="D26" s="431" t="s">
        <v>399</v>
      </c>
      <c r="E26" s="431" t="s">
        <v>799</v>
      </c>
      <c r="F26" s="431" t="s">
        <v>631</v>
      </c>
      <c r="G26" s="432" t="s">
        <v>401</v>
      </c>
    </row>
    <row r="27" customFormat="false" ht="15.75" hidden="false" customHeight="true" outlineLevel="0" collapsed="false"/>
    <row r="28" customFormat="false" ht="15.75" hidden="false" customHeight="true" outlineLevel="0" collapsed="false">
      <c r="A28" s="121" t="s">
        <v>146</v>
      </c>
      <c r="B28" s="334" t="s">
        <v>147</v>
      </c>
      <c r="C28" s="195" t="s">
        <v>403</v>
      </c>
      <c r="D28" s="195"/>
      <c r="E28" s="195"/>
      <c r="F28" s="195"/>
      <c r="G28" s="196"/>
    </row>
    <row r="29" customFormat="false" ht="15.75" hidden="false" customHeight="true" outlineLevel="0" collapsed="false">
      <c r="A29" s="121"/>
      <c r="B29" s="433" t="s">
        <v>149</v>
      </c>
      <c r="C29" s="203" t="s">
        <v>419</v>
      </c>
      <c r="D29" s="203"/>
      <c r="E29" s="203"/>
      <c r="F29" s="203"/>
      <c r="G29" s="434"/>
    </row>
    <row r="30" customFormat="false" ht="15.75" hidden="false" customHeight="true" outlineLevel="0" collapsed="false">
      <c r="A30" s="121"/>
      <c r="B30" s="433" t="s">
        <v>151</v>
      </c>
      <c r="C30" s="203" t="s">
        <v>806</v>
      </c>
      <c r="D30" s="203"/>
      <c r="E30" s="203"/>
      <c r="F30" s="203"/>
      <c r="G30" s="434"/>
    </row>
    <row r="31" customFormat="false" ht="15.75" hidden="false" customHeight="true" outlineLevel="0" collapsed="false">
      <c r="A31" s="121"/>
      <c r="B31" s="335" t="s">
        <v>807</v>
      </c>
      <c r="C31" s="198" t="s">
        <v>808</v>
      </c>
      <c r="D31" s="198"/>
      <c r="E31" s="198"/>
      <c r="F31" s="198"/>
      <c r="G31" s="199"/>
    </row>
    <row r="34" customFormat="false" ht="18.75" hidden="false" customHeight="false" outlineLevel="0" collapsed="false">
      <c r="D34" s="208" t="s">
        <v>635</v>
      </c>
    </row>
    <row r="35" customFormat="false" ht="46.5" hidden="false" customHeight="false" outlineLevel="0" collapsed="false">
      <c r="D35" s="366" t="s">
        <v>59</v>
      </c>
    </row>
  </sheetData>
  <mergeCells count="40">
    <mergeCell ref="B1:G1"/>
    <mergeCell ref="A2:C2"/>
    <mergeCell ref="D2:G2"/>
    <mergeCell ref="A3:C4"/>
    <mergeCell ref="D4:D6"/>
    <mergeCell ref="G4:G6"/>
    <mergeCell ref="A5:C5"/>
    <mergeCell ref="E5:E6"/>
    <mergeCell ref="A6:C6"/>
    <mergeCell ref="A8:G8"/>
    <mergeCell ref="A10:G10"/>
    <mergeCell ref="A11:A13"/>
    <mergeCell ref="B11:B13"/>
    <mergeCell ref="C11:C13"/>
    <mergeCell ref="E11:E13"/>
    <mergeCell ref="F11:F13"/>
    <mergeCell ref="A14:A15"/>
    <mergeCell ref="B14:B15"/>
    <mergeCell ref="C14:C15"/>
    <mergeCell ref="E14:E15"/>
    <mergeCell ref="F14:F15"/>
    <mergeCell ref="G14:G15"/>
    <mergeCell ref="A16:G16"/>
    <mergeCell ref="A17:A18"/>
    <mergeCell ref="B17:B18"/>
    <mergeCell ref="D17:D18"/>
    <mergeCell ref="F17:F18"/>
    <mergeCell ref="A20:G20"/>
    <mergeCell ref="A23:A24"/>
    <mergeCell ref="B23:B24"/>
    <mergeCell ref="C23:C24"/>
    <mergeCell ref="D23:D24"/>
    <mergeCell ref="E23:E24"/>
    <mergeCell ref="F23:F24"/>
    <mergeCell ref="A25:G25"/>
    <mergeCell ref="A28:A31"/>
    <mergeCell ref="C28:F28"/>
    <mergeCell ref="C29:F29"/>
    <mergeCell ref="C30:F30"/>
    <mergeCell ref="C31:F31"/>
  </mergeCells>
  <hyperlinks>
    <hyperlink ref="B28" location="'Bl FA 3 - Annexe 1 '!A1" display="Annexe 1 :"/>
    <hyperlink ref="B29" location="'Bl FA 3 - Annexe 2 '!A1" display="Annexe 2 :"/>
    <hyperlink ref="B30" location="'Bl FA 3 - Annexe 3'!A1" display="Annexe 3 :"/>
    <hyperlink ref="B31" location="'Bl FA 3 - Annexe 4'!A1" display="Annexe 4 :"/>
    <hyperlink ref="D34" location="'Blanchisserie - FC'!A1" display="Retour Fiche Cadrage"/>
    <hyperlink ref="D35" location="Sommaire!A1" display="Retour sommaire"/>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1.41796875" defaultRowHeight="15" zeroHeight="false" outlineLevelRow="0" outlineLevelCol="0"/>
  <cols>
    <col collapsed="false" customWidth="true" hidden="false" outlineLevel="0" max="1" min="1" style="210" width="64.7"/>
    <col collapsed="false" customWidth="true" hidden="false" outlineLevel="0" max="2" min="2" style="211" width="28.14"/>
    <col collapsed="false" customWidth="true" hidden="false" outlineLevel="0" max="3" min="3" style="211" width="15.99"/>
    <col collapsed="false" customWidth="true" hidden="false" outlineLevel="0" max="4" min="4" style="211" width="17.56"/>
    <col collapsed="false" customWidth="true" hidden="false" outlineLevel="0" max="5" min="5" style="209" width="56.7"/>
    <col collapsed="false" customWidth="false" hidden="false" outlineLevel="0" max="257" min="6" style="209" width="11.42"/>
  </cols>
  <sheetData>
    <row r="1" customFormat="false" ht="57.75" hidden="false" customHeight="true" outlineLevel="0" collapsed="false">
      <c r="A1" s="242" t="s">
        <v>809</v>
      </c>
      <c r="B1" s="242"/>
      <c r="C1" s="242"/>
      <c r="D1" s="242"/>
      <c r="E1" s="242"/>
    </row>
    <row r="3" s="217" customFormat="true" ht="56.25" hidden="false" customHeight="false" outlineLevel="0" collapsed="false">
      <c r="A3" s="218"/>
      <c r="B3" s="218"/>
      <c r="C3" s="219" t="s">
        <v>446</v>
      </c>
      <c r="D3" s="219" t="s">
        <v>447</v>
      </c>
      <c r="E3" s="219" t="s">
        <v>423</v>
      </c>
    </row>
    <row r="4" customFormat="false" ht="18.75" hidden="false" customHeight="false" outlineLevel="0" collapsed="false">
      <c r="A4" s="220" t="s">
        <v>424</v>
      </c>
      <c r="B4" s="221" t="s">
        <v>425</v>
      </c>
      <c r="C4" s="276" t="n">
        <v>0.36</v>
      </c>
      <c r="D4" s="435" t="n">
        <v>0.0069</v>
      </c>
      <c r="E4" s="220"/>
    </row>
    <row r="5" customFormat="false" ht="18.75" hidden="false" customHeight="false" outlineLevel="0" collapsed="false">
      <c r="A5" s="220" t="s">
        <v>426</v>
      </c>
      <c r="B5" s="221" t="s">
        <v>427</v>
      </c>
      <c r="C5" s="436" t="n">
        <v>80</v>
      </c>
      <c r="D5" s="436" t="n">
        <v>1</v>
      </c>
      <c r="E5" s="220" t="s">
        <v>810</v>
      </c>
    </row>
    <row r="6" customFormat="false" ht="18.75" hidden="false" customHeight="false" outlineLevel="0" collapsed="false">
      <c r="A6" s="220" t="s">
        <v>428</v>
      </c>
      <c r="B6" s="221" t="s">
        <v>429</v>
      </c>
      <c r="C6" s="276" t="n">
        <v>1.17</v>
      </c>
      <c r="D6" s="276" t="n">
        <v>0</v>
      </c>
      <c r="E6" s="220" t="s">
        <v>811</v>
      </c>
    </row>
    <row r="7" customFormat="false" ht="18.75" hidden="false" customHeight="false" outlineLevel="0" collapsed="false">
      <c r="A7" s="220" t="s">
        <v>812</v>
      </c>
      <c r="B7" s="221" t="s">
        <v>650</v>
      </c>
      <c r="C7" s="276" t="n">
        <v>0</v>
      </c>
      <c r="D7" s="276" t="n">
        <v>0.1</v>
      </c>
      <c r="E7" s="220" t="s">
        <v>813</v>
      </c>
    </row>
    <row r="8" customFormat="false" ht="18.75" hidden="false" customHeight="false" outlineLevel="0" collapsed="false">
      <c r="A8" s="220" t="s">
        <v>430</v>
      </c>
      <c r="B8" s="221" t="s">
        <v>431</v>
      </c>
      <c r="C8" s="436" t="n">
        <v>0.058</v>
      </c>
      <c r="D8" s="436" t="n">
        <v>0.0028</v>
      </c>
      <c r="E8" s="220"/>
    </row>
    <row r="9" customFormat="false" ht="18.75" hidden="false" customHeight="false" outlineLevel="0" collapsed="false">
      <c r="A9" s="224" t="s">
        <v>432</v>
      </c>
      <c r="B9" s="225" t="s">
        <v>814</v>
      </c>
      <c r="C9" s="226" t="n">
        <f aca="false">+C4/C5+(C6+C7)*C8</f>
        <v>0.07236</v>
      </c>
      <c r="D9" s="437" t="n">
        <f aca="false">+D4/D5+(D6+D7)*D8</f>
        <v>0.00718</v>
      </c>
      <c r="E9" s="224"/>
    </row>
    <row r="10" customFormat="false" ht="82.5" hidden="false" customHeight="true" outlineLevel="0" collapsed="false">
      <c r="A10" s="220" t="s">
        <v>434</v>
      </c>
      <c r="B10" s="221" t="s">
        <v>435</v>
      </c>
      <c r="C10" s="438" t="n">
        <v>260000</v>
      </c>
      <c r="D10" s="439" t="n">
        <v>1752000</v>
      </c>
      <c r="E10" s="228" t="s">
        <v>815</v>
      </c>
    </row>
    <row r="11" customFormat="false" ht="18.75" hidden="false" customHeight="false" outlineLevel="0" collapsed="false">
      <c r="A11" s="224" t="s">
        <v>436</v>
      </c>
      <c r="B11" s="225" t="s">
        <v>437</v>
      </c>
      <c r="C11" s="229" t="n">
        <f aca="false">+C10*C9</f>
        <v>18813.6</v>
      </c>
      <c r="D11" s="229" t="n">
        <f aca="false">+D10*D9</f>
        <v>12579.36</v>
      </c>
      <c r="E11" s="224"/>
    </row>
    <row r="12" customFormat="false" ht="37.5" hidden="false" customHeight="false" outlineLevel="0" collapsed="false">
      <c r="A12" s="230" t="s">
        <v>440</v>
      </c>
      <c r="B12" s="231" t="s">
        <v>816</v>
      </c>
      <c r="C12" s="232" t="n">
        <f aca="false">+C11-D11</f>
        <v>6234.24</v>
      </c>
      <c r="D12" s="225"/>
      <c r="E12" s="224"/>
    </row>
    <row r="16" customFormat="false" ht="21" hidden="false" customHeight="false" outlineLevel="0" collapsed="false">
      <c r="A16" s="275" t="s">
        <v>817</v>
      </c>
      <c r="B16" s="276" t="s">
        <v>538</v>
      </c>
    </row>
    <row r="18" customFormat="false" ht="18.75" hidden="false" customHeight="false" outlineLevel="0" collapsed="false">
      <c r="A18" s="234"/>
      <c r="B18" s="279" t="s">
        <v>443</v>
      </c>
    </row>
    <row r="20" customFormat="false" ht="15" hidden="false" customHeight="false" outlineLevel="0" collapsed="false">
      <c r="B20" s="440" t="s">
        <v>818</v>
      </c>
    </row>
    <row r="21" customFormat="false" ht="23.25" hidden="false" customHeight="false" outlineLevel="0" collapsed="false">
      <c r="B21" s="366" t="s">
        <v>59</v>
      </c>
    </row>
  </sheetData>
  <sheetProtection sheet="true" password="caad" objects="true" scenarios="true"/>
  <mergeCells count="1">
    <mergeCell ref="A1:E1"/>
  </mergeCells>
  <hyperlinks>
    <hyperlink ref="B20" location="'Blanchisserie - FA 3'!A1" display="Retour Fiche Action 3"/>
    <hyperlink ref="B21" location="Sommaire!A1" display="Retour sommaire"/>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16&amp;F &amp;D</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8"/>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C86" activeCellId="0" sqref="C86"/>
    </sheetView>
  </sheetViews>
  <sheetFormatPr defaultColWidth="11.41796875" defaultRowHeight="26.25" zeroHeight="false" outlineLevelRow="0" outlineLevelCol="0"/>
  <cols>
    <col collapsed="false" customWidth="false" hidden="false" outlineLevel="0" max="1" min="1" style="237" width="11.42"/>
    <col collapsed="false" customWidth="true" hidden="false" outlineLevel="0" max="2" min="2" style="238" width="64.7"/>
    <col collapsed="false" customWidth="true" hidden="false" outlineLevel="0" max="3" min="3" style="239" width="27.85"/>
    <col collapsed="false" customWidth="true" hidden="false" outlineLevel="0" max="4" min="4" style="240" width="22.99"/>
    <col collapsed="false" customWidth="true" hidden="false" outlineLevel="0" max="5" min="5" style="240" width="19.85"/>
    <col collapsed="false" customWidth="true" hidden="false" outlineLevel="0" max="6" min="6" style="241" width="24.41"/>
    <col collapsed="false" customWidth="true" hidden="false" outlineLevel="0" max="7" min="7" style="237" width="30.85"/>
    <col collapsed="false" customWidth="false" hidden="false" outlineLevel="0" max="257" min="8" style="237" width="11.42"/>
  </cols>
  <sheetData>
    <row r="1" customFormat="false" ht="73.5" hidden="false" customHeight="true" outlineLevel="0" collapsed="false">
      <c r="A1" s="242" t="s">
        <v>445</v>
      </c>
      <c r="B1" s="242"/>
      <c r="C1" s="242"/>
      <c r="D1" s="242"/>
      <c r="E1" s="242"/>
      <c r="F1" s="242"/>
    </row>
    <row r="2" customFormat="false" ht="13.5" hidden="false" customHeight="true" outlineLevel="0" collapsed="false">
      <c r="G2" s="243"/>
    </row>
    <row r="3" s="243" customFormat="true" ht="78.75" hidden="false" customHeight="false" outlineLevel="0" collapsed="false">
      <c r="B3" s="244"/>
      <c r="C3" s="245"/>
      <c r="D3" s="219" t="s">
        <v>446</v>
      </c>
      <c r="E3" s="219" t="s">
        <v>447</v>
      </c>
      <c r="F3" s="246" t="s">
        <v>448</v>
      </c>
      <c r="G3" s="237"/>
    </row>
    <row r="4" s="252" customFormat="true" ht="26.25" hidden="false" customHeight="true" outlineLevel="0" collapsed="false">
      <c r="A4" s="247" t="s">
        <v>449</v>
      </c>
      <c r="B4" s="224" t="str">
        <f aca="false">+CONCATENATE("Quantité mensuelle utilisée ",+A$4)</f>
        <v>Quantité mensuelle utilisée Situation initiale</v>
      </c>
      <c r="C4" s="248" t="s">
        <v>450</v>
      </c>
      <c r="D4" s="249" t="n">
        <f aca="false">260000/12</f>
        <v>21666.6666666667</v>
      </c>
      <c r="E4" s="250" t="n">
        <v>0</v>
      </c>
      <c r="F4" s="251"/>
    </row>
    <row r="5" s="252" customFormat="true" ht="26.25" hidden="false" customHeight="false" outlineLevel="0" collapsed="false">
      <c r="A5" s="247"/>
      <c r="B5" s="224" t="s">
        <v>432</v>
      </c>
      <c r="C5" s="248" t="s">
        <v>451</v>
      </c>
      <c r="D5" s="253" t="n">
        <v>0.072</v>
      </c>
      <c r="E5" s="253" t="n">
        <v>0.00732</v>
      </c>
      <c r="F5" s="251"/>
      <c r="G5" s="254"/>
    </row>
    <row r="6" s="252" customFormat="true" ht="26.25" hidden="false" customHeight="false" outlineLevel="0" collapsed="false">
      <c r="A6" s="247"/>
      <c r="B6" s="224" t="str">
        <f aca="false">+CONCATENATE("Coût mensuel ",+A$4)</f>
        <v>Coût mensuel Situation initiale</v>
      </c>
      <c r="C6" s="248" t="s">
        <v>452</v>
      </c>
      <c r="D6" s="255" t="n">
        <f aca="false">+D5*D4</f>
        <v>1560</v>
      </c>
      <c r="E6" s="255" t="n">
        <f aca="false">+E5*E4</f>
        <v>0</v>
      </c>
      <c r="F6" s="256" t="n">
        <f aca="false">+E6+D6</f>
        <v>1560</v>
      </c>
    </row>
    <row r="7" s="252" customFormat="true" ht="26.25" hidden="false" customHeight="true" outlineLevel="0" collapsed="false">
      <c r="A7" s="257" t="s">
        <v>453</v>
      </c>
      <c r="B7" s="220" t="str">
        <f aca="false">+CONCATENATE("Quantité utilisée ",+A7)</f>
        <v>Quantité utilisée Mois 1</v>
      </c>
      <c r="C7" s="258" t="s">
        <v>454</v>
      </c>
      <c r="D7" s="259" t="n">
        <v>16300</v>
      </c>
      <c r="E7" s="259" t="n">
        <v>40000</v>
      </c>
      <c r="F7" s="260"/>
    </row>
    <row r="8" s="252" customFormat="true" ht="26.25" hidden="false" customHeight="false" outlineLevel="0" collapsed="false">
      <c r="A8" s="257"/>
      <c r="B8" s="220" t="str">
        <f aca="false">+CONCATENATE("Coût (€) ",+A7)</f>
        <v>Coût (€) Mois 1</v>
      </c>
      <c r="C8" s="258" t="s">
        <v>455</v>
      </c>
      <c r="D8" s="261" t="n">
        <f aca="false">+D7*D$5</f>
        <v>1173.6</v>
      </c>
      <c r="E8" s="261" t="n">
        <f aca="false">+E7*E$5</f>
        <v>292.8</v>
      </c>
      <c r="F8" s="262" t="n">
        <f aca="false">+E8+D8</f>
        <v>1466.4</v>
      </c>
    </row>
    <row r="9" s="252" customFormat="true" ht="26.25" hidden="false" customHeight="false" outlineLevel="0" collapsed="false">
      <c r="A9" s="257"/>
      <c r="B9" s="220" t="str">
        <f aca="false">+CONCATENATE("Gain (€) par rapport à situation initiale ",+A$7)</f>
        <v>Gain (€) par rapport à situation initiale Mois 1</v>
      </c>
      <c r="C9" s="258" t="s">
        <v>456</v>
      </c>
      <c r="D9" s="261" t="n">
        <f aca="false">+D6-D8</f>
        <v>386.4</v>
      </c>
      <c r="E9" s="261" t="n">
        <f aca="false">+E6-E8</f>
        <v>-292.8</v>
      </c>
      <c r="F9" s="262" t="n">
        <f aca="false">+E9+D9</f>
        <v>93.6000000000001</v>
      </c>
    </row>
    <row r="10" s="252" customFormat="true" ht="26.25" hidden="false" customHeight="false" outlineLevel="0" collapsed="false">
      <c r="A10" s="257"/>
      <c r="B10" s="220" t="str">
        <f aca="false">+CONCATENATE("Cumul quantité utilisée fin ",+A$7)</f>
        <v>Cumul quantité utilisée fin Mois 1</v>
      </c>
      <c r="C10" s="258" t="s">
        <v>457</v>
      </c>
      <c r="D10" s="263" t="n">
        <f aca="false">+D7</f>
        <v>16300</v>
      </c>
      <c r="E10" s="263" t="n">
        <f aca="false">+E7</f>
        <v>40000</v>
      </c>
      <c r="F10" s="264"/>
    </row>
    <row r="11" s="252" customFormat="true" ht="26.25" hidden="false" customHeight="false" outlineLevel="0" collapsed="false">
      <c r="A11" s="257"/>
      <c r="B11" s="220" t="str">
        <f aca="false">+CONCATENATE("Cumul (€) coûts fin ",+A7)</f>
        <v>Cumul (€) coûts fin Mois 1</v>
      </c>
      <c r="C11" s="258" t="s">
        <v>458</v>
      </c>
      <c r="D11" s="263" t="n">
        <f aca="false">+D8</f>
        <v>1173.6</v>
      </c>
      <c r="E11" s="263" t="n">
        <f aca="false">+E8</f>
        <v>292.8</v>
      </c>
      <c r="F11" s="262" t="n">
        <f aca="false">+E11+D11</f>
        <v>1466.4</v>
      </c>
    </row>
    <row r="12" s="252" customFormat="true" ht="26.25" hidden="false" customHeight="false" outlineLevel="0" collapsed="false">
      <c r="A12" s="257"/>
      <c r="B12" s="220" t="str">
        <f aca="false">+CONCATENATE("Cumul gain (€) par rapport à situation initiale  fin ",+A$7)</f>
        <v>Cumul gain (€) par rapport à situation initiale  fin Mois 1</v>
      </c>
      <c r="C12" s="258" t="s">
        <v>459</v>
      </c>
      <c r="D12" s="261" t="n">
        <f aca="false">+D9</f>
        <v>386.4</v>
      </c>
      <c r="E12" s="261" t="n">
        <f aca="false">+E9</f>
        <v>-292.8</v>
      </c>
      <c r="F12" s="265" t="n">
        <f aca="false">+E12+D12</f>
        <v>93.6000000000001</v>
      </c>
    </row>
    <row r="13" s="252" customFormat="true" ht="26.25" hidden="false" customHeight="true" outlineLevel="0" collapsed="false">
      <c r="A13" s="219" t="s">
        <v>460</v>
      </c>
      <c r="B13" s="266" t="str">
        <f aca="false">+CONCATENATE("Quantité utilisée ",+A13)</f>
        <v>Quantité utilisée Mois 2</v>
      </c>
      <c r="C13" s="267" t="s">
        <v>461</v>
      </c>
      <c r="D13" s="268" t="n">
        <v>10800</v>
      </c>
      <c r="E13" s="268" t="n">
        <v>65000</v>
      </c>
      <c r="F13" s="269"/>
    </row>
    <row r="14" s="252" customFormat="true" ht="26.25" hidden="false" customHeight="false" outlineLevel="0" collapsed="false">
      <c r="A14" s="219"/>
      <c r="B14" s="266" t="str">
        <f aca="false">+CONCATENATE("Coût (€) ",+A13)</f>
        <v>Coût (€) Mois 2</v>
      </c>
      <c r="C14" s="267" t="s">
        <v>462</v>
      </c>
      <c r="D14" s="270" t="n">
        <f aca="false">+D13*D$5</f>
        <v>777.6</v>
      </c>
      <c r="E14" s="270" t="n">
        <f aca="false">+E13*E$5</f>
        <v>475.8</v>
      </c>
      <c r="F14" s="271" t="n">
        <f aca="false">+E14+D14</f>
        <v>1253.4</v>
      </c>
    </row>
    <row r="15" s="252" customFormat="true" ht="26.25" hidden="false" customHeight="false" outlineLevel="0" collapsed="false">
      <c r="A15" s="219"/>
      <c r="B15" s="266" t="str">
        <f aca="false">+CONCATENATE("Gain (€) par rapport à situation initiale ",+A13)</f>
        <v>Gain (€) par rapport à situation initiale Mois 2</v>
      </c>
      <c r="C15" s="267" t="s">
        <v>463</v>
      </c>
      <c r="D15" s="270" t="n">
        <f aca="false">+D$6-D14</f>
        <v>782.4</v>
      </c>
      <c r="E15" s="270" t="n">
        <f aca="false">+E$6-E14</f>
        <v>-475.8</v>
      </c>
      <c r="F15" s="271" t="n">
        <f aca="false">+E15+D15</f>
        <v>306.6</v>
      </c>
    </row>
    <row r="16" s="252" customFormat="true" ht="15.75" hidden="false" customHeight="true" outlineLevel="0" collapsed="false">
      <c r="A16" s="219"/>
      <c r="B16" s="266" t="str">
        <f aca="false">+CONCATENATE("Cumul quantité utilisée fin ",+A13)</f>
        <v>Cumul quantité utilisée fin Mois 2</v>
      </c>
      <c r="C16" s="267" t="s">
        <v>464</v>
      </c>
      <c r="D16" s="272" t="n">
        <f aca="false">+D13+D10</f>
        <v>27100</v>
      </c>
      <c r="E16" s="272" t="n">
        <f aca="false">+E13+E10</f>
        <v>105000</v>
      </c>
      <c r="F16" s="273"/>
    </row>
    <row r="17" s="252" customFormat="true" ht="26.25" hidden="false" customHeight="false" outlineLevel="0" collapsed="false">
      <c r="A17" s="219"/>
      <c r="B17" s="266" t="str">
        <f aca="false">+CONCATENATE("Cumul (€) coûts fin ",+A13)</f>
        <v>Cumul (€) coûts fin Mois 2</v>
      </c>
      <c r="C17" s="267" t="s">
        <v>465</v>
      </c>
      <c r="D17" s="272" t="n">
        <f aca="false">+D14+D11</f>
        <v>1951.2</v>
      </c>
      <c r="E17" s="272" t="n">
        <f aca="false">+E14+E11</f>
        <v>768.6</v>
      </c>
      <c r="F17" s="271" t="n">
        <f aca="false">+E17+D17</f>
        <v>2719.8</v>
      </c>
    </row>
    <row r="18" s="252" customFormat="true" ht="26.25" hidden="false" customHeight="false" outlineLevel="0" collapsed="false">
      <c r="A18" s="219"/>
      <c r="B18" s="266" t="str">
        <f aca="false">+CONCATENATE("Cumul gain (€) par rapport à situation initiale  fin ",+A13)</f>
        <v>Cumul gain (€) par rapport à situation initiale  fin Mois 2</v>
      </c>
      <c r="C18" s="267" t="s">
        <v>466</v>
      </c>
      <c r="D18" s="270" t="n">
        <f aca="false">+D15+D12</f>
        <v>1168.8</v>
      </c>
      <c r="E18" s="270" t="n">
        <f aca="false">+E15+E12</f>
        <v>-768.6</v>
      </c>
      <c r="F18" s="274" t="n">
        <f aca="false">+E18+D18</f>
        <v>400.2</v>
      </c>
    </row>
    <row r="19" s="252" customFormat="true" ht="26.25" hidden="false" customHeight="true" outlineLevel="0" collapsed="false">
      <c r="A19" s="257" t="s">
        <v>467</v>
      </c>
      <c r="B19" s="220" t="str">
        <f aca="false">+CONCATENATE("Quantité utilisée ",+A19)</f>
        <v>Quantité utilisée Mois 3</v>
      </c>
      <c r="C19" s="258" t="s">
        <v>468</v>
      </c>
      <c r="D19" s="259" t="n">
        <v>0</v>
      </c>
      <c r="E19" s="259" t="n">
        <v>140000</v>
      </c>
      <c r="F19" s="260"/>
    </row>
    <row r="20" s="252" customFormat="true" ht="26.25" hidden="false" customHeight="false" outlineLevel="0" collapsed="false">
      <c r="A20" s="257"/>
      <c r="B20" s="220" t="str">
        <f aca="false">+CONCATENATE("Coût (€) ",+A19)</f>
        <v>Coût (€) Mois 3</v>
      </c>
      <c r="C20" s="258" t="s">
        <v>469</v>
      </c>
      <c r="D20" s="261" t="n">
        <f aca="false">+D19*D$5</f>
        <v>0</v>
      </c>
      <c r="E20" s="261" t="n">
        <f aca="false">+E19*E$5</f>
        <v>1024.8</v>
      </c>
      <c r="F20" s="262" t="n">
        <f aca="false">+E20+D20</f>
        <v>1024.8</v>
      </c>
    </row>
    <row r="21" s="252" customFormat="true" ht="26.25" hidden="false" customHeight="false" outlineLevel="0" collapsed="false">
      <c r="A21" s="257"/>
      <c r="B21" s="220" t="str">
        <f aca="false">+CONCATENATE("Gain (€) par rapport à situation initiale ",+A19)</f>
        <v>Gain (€) par rapport à situation initiale Mois 3</v>
      </c>
      <c r="C21" s="258" t="s">
        <v>470</v>
      </c>
      <c r="D21" s="261" t="n">
        <f aca="false">+D$6-D20</f>
        <v>1560</v>
      </c>
      <c r="E21" s="261" t="n">
        <f aca="false">+E$6-E20</f>
        <v>-1024.8</v>
      </c>
      <c r="F21" s="262" t="n">
        <f aca="false">+E21+D21</f>
        <v>535.2</v>
      </c>
    </row>
    <row r="22" s="252" customFormat="true" ht="26.25" hidden="false" customHeight="false" outlineLevel="0" collapsed="false">
      <c r="A22" s="257"/>
      <c r="B22" s="220" t="str">
        <f aca="false">+CONCATENATE("Cumul quantité utilisée fin ",+A19)</f>
        <v>Cumul quantité utilisée fin Mois 3</v>
      </c>
      <c r="C22" s="258" t="s">
        <v>471</v>
      </c>
      <c r="D22" s="263" t="n">
        <f aca="false">+D19+D16</f>
        <v>27100</v>
      </c>
      <c r="E22" s="263" t="n">
        <f aca="false">+E19+E16</f>
        <v>245000</v>
      </c>
      <c r="F22" s="264"/>
    </row>
    <row r="23" s="252" customFormat="true" ht="26.25" hidden="false" customHeight="false" outlineLevel="0" collapsed="false">
      <c r="A23" s="257"/>
      <c r="B23" s="220" t="str">
        <f aca="false">+CONCATENATE("Cumul (€) coûts fin ",+A19)</f>
        <v>Cumul (€) coûts fin Mois 3</v>
      </c>
      <c r="C23" s="258" t="s">
        <v>472</v>
      </c>
      <c r="D23" s="263" t="n">
        <f aca="false">+D20+D17</f>
        <v>1951.2</v>
      </c>
      <c r="E23" s="263" t="n">
        <f aca="false">+E20+E17</f>
        <v>1793.4</v>
      </c>
      <c r="F23" s="262" t="n">
        <f aca="false">+E23+D23</f>
        <v>3744.6</v>
      </c>
    </row>
    <row r="24" s="252" customFormat="true" ht="26.25" hidden="false" customHeight="false" outlineLevel="0" collapsed="false">
      <c r="A24" s="257"/>
      <c r="B24" s="220" t="str">
        <f aca="false">+CONCATENATE("Cumul gain (€) par rapport à situation initiale  fin ",+A19)</f>
        <v>Cumul gain (€) par rapport à situation initiale  fin Mois 3</v>
      </c>
      <c r="C24" s="258" t="s">
        <v>473</v>
      </c>
      <c r="D24" s="261" t="n">
        <f aca="false">+D21+D18</f>
        <v>2728.8</v>
      </c>
      <c r="E24" s="261" t="n">
        <f aca="false">+E21+E18</f>
        <v>-1793.4</v>
      </c>
      <c r="F24" s="265" t="n">
        <f aca="false">+E24+D24</f>
        <v>935.4</v>
      </c>
    </row>
    <row r="25" s="252" customFormat="true" ht="26.25" hidden="false" customHeight="true" outlineLevel="0" collapsed="false">
      <c r="A25" s="219" t="s">
        <v>474</v>
      </c>
      <c r="B25" s="266" t="str">
        <f aca="false">+CONCATENATE("Quantité utilisée ",+A25)</f>
        <v>Quantité utilisée Mois 4</v>
      </c>
      <c r="C25" s="267" t="s">
        <v>475</v>
      </c>
      <c r="D25" s="268" t="n">
        <v>0</v>
      </c>
      <c r="E25" s="268" t="n">
        <v>138000</v>
      </c>
      <c r="F25" s="269"/>
    </row>
    <row r="26" s="252" customFormat="true" ht="26.25" hidden="false" customHeight="false" outlineLevel="0" collapsed="false">
      <c r="A26" s="219"/>
      <c r="B26" s="266" t="str">
        <f aca="false">+CONCATENATE("Coût (€) ",+A25)</f>
        <v>Coût (€) Mois 4</v>
      </c>
      <c r="C26" s="267" t="s">
        <v>476</v>
      </c>
      <c r="D26" s="270" t="n">
        <f aca="false">+D25*D$5</f>
        <v>0</v>
      </c>
      <c r="E26" s="270" t="n">
        <f aca="false">+E25*E$5</f>
        <v>1010.16</v>
      </c>
      <c r="F26" s="271" t="n">
        <f aca="false">+E26+D26</f>
        <v>1010.16</v>
      </c>
    </row>
    <row r="27" s="252" customFormat="true" ht="26.25" hidden="false" customHeight="false" outlineLevel="0" collapsed="false">
      <c r="A27" s="219"/>
      <c r="B27" s="266" t="str">
        <f aca="false">+CONCATENATE("Gain (€) par rapport à situation initiale ",+A25)</f>
        <v>Gain (€) par rapport à situation initiale Mois 4</v>
      </c>
      <c r="C27" s="267" t="s">
        <v>477</v>
      </c>
      <c r="D27" s="270" t="n">
        <f aca="false">+D$6-D26</f>
        <v>1560</v>
      </c>
      <c r="E27" s="270" t="n">
        <f aca="false">+E$6-E26</f>
        <v>-1010.16</v>
      </c>
      <c r="F27" s="271" t="n">
        <f aca="false">+E27+D27</f>
        <v>549.84</v>
      </c>
    </row>
    <row r="28" s="252" customFormat="true" ht="15.75" hidden="false" customHeight="true" outlineLevel="0" collapsed="false">
      <c r="A28" s="219"/>
      <c r="B28" s="266" t="str">
        <f aca="false">+CONCATENATE("Cumul quantité utilisée fin ",+A25)</f>
        <v>Cumul quantité utilisée fin Mois 4</v>
      </c>
      <c r="C28" s="267" t="s">
        <v>478</v>
      </c>
      <c r="D28" s="272" t="n">
        <f aca="false">+D25+D22</f>
        <v>27100</v>
      </c>
      <c r="E28" s="272" t="n">
        <f aca="false">+E25+E22</f>
        <v>383000</v>
      </c>
      <c r="F28" s="273"/>
    </row>
    <row r="29" s="252" customFormat="true" ht="26.25" hidden="false" customHeight="false" outlineLevel="0" collapsed="false">
      <c r="A29" s="219"/>
      <c r="B29" s="266" t="str">
        <f aca="false">+CONCATENATE("Cumul (€) coûts fin ",+A25)</f>
        <v>Cumul (€) coûts fin Mois 4</v>
      </c>
      <c r="C29" s="267" t="s">
        <v>479</v>
      </c>
      <c r="D29" s="272" t="n">
        <f aca="false">+D26+D23</f>
        <v>1951.2</v>
      </c>
      <c r="E29" s="272" t="n">
        <f aca="false">+E26+E23</f>
        <v>2803.56</v>
      </c>
      <c r="F29" s="271" t="n">
        <f aca="false">+E29+D29</f>
        <v>4754.76</v>
      </c>
    </row>
    <row r="30" s="252" customFormat="true" ht="26.25" hidden="false" customHeight="false" outlineLevel="0" collapsed="false">
      <c r="A30" s="219"/>
      <c r="B30" s="266" t="str">
        <f aca="false">+CONCATENATE("Cumul gain (€) par rapport à situation initiale  fin ",+A25)</f>
        <v>Cumul gain (€) par rapport à situation initiale  fin Mois 4</v>
      </c>
      <c r="C30" s="267" t="s">
        <v>480</v>
      </c>
      <c r="D30" s="270" t="n">
        <f aca="false">+D27+D24</f>
        <v>4288.8</v>
      </c>
      <c r="E30" s="270" t="n">
        <f aca="false">+E27+E24</f>
        <v>-2803.56</v>
      </c>
      <c r="F30" s="274" t="n">
        <f aca="false">+E30+D30</f>
        <v>1485.24</v>
      </c>
    </row>
    <row r="31" s="252" customFormat="true" ht="26.25" hidden="false" customHeight="true" outlineLevel="0" collapsed="false">
      <c r="A31" s="257" t="s">
        <v>481</v>
      </c>
      <c r="B31" s="220" t="str">
        <f aca="false">+CONCATENATE("Quantité utilisée ",+A31)</f>
        <v>Quantité utilisée Mois 5</v>
      </c>
      <c r="C31" s="258" t="s">
        <v>482</v>
      </c>
      <c r="D31" s="259" t="n">
        <v>0</v>
      </c>
      <c r="E31" s="259" t="n">
        <v>139000</v>
      </c>
      <c r="F31" s="260"/>
    </row>
    <row r="32" s="252" customFormat="true" ht="26.25" hidden="false" customHeight="false" outlineLevel="0" collapsed="false">
      <c r="A32" s="257"/>
      <c r="B32" s="220" t="str">
        <f aca="false">+CONCATENATE("Coût (€) ",+A31)</f>
        <v>Coût (€) Mois 5</v>
      </c>
      <c r="C32" s="258" t="s">
        <v>483</v>
      </c>
      <c r="D32" s="261" t="n">
        <f aca="false">+D31*D$5</f>
        <v>0</v>
      </c>
      <c r="E32" s="261" t="n">
        <f aca="false">+E31*E$5</f>
        <v>1017.48</v>
      </c>
      <c r="F32" s="262" t="n">
        <f aca="false">+E32+D32</f>
        <v>1017.48</v>
      </c>
    </row>
    <row r="33" s="252" customFormat="true" ht="26.25" hidden="false" customHeight="false" outlineLevel="0" collapsed="false">
      <c r="A33" s="257"/>
      <c r="B33" s="220" t="str">
        <f aca="false">+CONCATENATE("Gain (€) par rapport à situation initiale ",+A31)</f>
        <v>Gain (€) par rapport à situation initiale Mois 5</v>
      </c>
      <c r="C33" s="258" t="s">
        <v>484</v>
      </c>
      <c r="D33" s="261" t="n">
        <f aca="false">+D$6-D32</f>
        <v>1560</v>
      </c>
      <c r="E33" s="261" t="n">
        <f aca="false">+E$6-E32</f>
        <v>-1017.48</v>
      </c>
      <c r="F33" s="262" t="n">
        <f aca="false">+E33+D33</f>
        <v>542.52</v>
      </c>
    </row>
    <row r="34" s="252" customFormat="true" ht="26.25" hidden="false" customHeight="false" outlineLevel="0" collapsed="false">
      <c r="A34" s="257"/>
      <c r="B34" s="220" t="str">
        <f aca="false">+CONCATENATE("Cumul quantité utilisée fin ",+A31)</f>
        <v>Cumul quantité utilisée fin Mois 5</v>
      </c>
      <c r="C34" s="258" t="s">
        <v>485</v>
      </c>
      <c r="D34" s="263" t="n">
        <f aca="false">+D31+D28</f>
        <v>27100</v>
      </c>
      <c r="E34" s="263" t="n">
        <f aca="false">+E31+E28</f>
        <v>522000</v>
      </c>
      <c r="F34" s="264"/>
    </row>
    <row r="35" s="252" customFormat="true" ht="26.25" hidden="false" customHeight="false" outlineLevel="0" collapsed="false">
      <c r="A35" s="257"/>
      <c r="B35" s="220" t="str">
        <f aca="false">+CONCATENATE("Cumul (€) coûts fin ",+A31)</f>
        <v>Cumul (€) coûts fin Mois 5</v>
      </c>
      <c r="C35" s="258" t="s">
        <v>486</v>
      </c>
      <c r="D35" s="263" t="n">
        <f aca="false">+D32+D29</f>
        <v>1951.2</v>
      </c>
      <c r="E35" s="263" t="n">
        <f aca="false">+E32+E29</f>
        <v>3821.04</v>
      </c>
      <c r="F35" s="262" t="n">
        <f aca="false">+E35+D35</f>
        <v>5772.24</v>
      </c>
    </row>
    <row r="36" s="252" customFormat="true" ht="26.25" hidden="false" customHeight="false" outlineLevel="0" collapsed="false">
      <c r="A36" s="257"/>
      <c r="B36" s="220" t="str">
        <f aca="false">+CONCATENATE("Cumul gain (€) par rapport à situation initiale  fin ",+A31)</f>
        <v>Cumul gain (€) par rapport à situation initiale  fin Mois 5</v>
      </c>
      <c r="C36" s="258" t="s">
        <v>487</v>
      </c>
      <c r="D36" s="261" t="n">
        <f aca="false">+D33+D30</f>
        <v>5848.8</v>
      </c>
      <c r="E36" s="261" t="n">
        <f aca="false">+E33+E30</f>
        <v>-3821.04</v>
      </c>
      <c r="F36" s="265" t="n">
        <f aca="false">+E36+D36</f>
        <v>2027.76</v>
      </c>
    </row>
    <row r="37" s="252" customFormat="true" ht="26.25" hidden="false" customHeight="true" outlineLevel="0" collapsed="false">
      <c r="A37" s="219" t="s">
        <v>488</v>
      </c>
      <c r="B37" s="266" t="str">
        <f aca="false">+CONCATENATE("Quantité utilisée ",+A37)</f>
        <v>Quantité utilisée Mois 6</v>
      </c>
      <c r="C37" s="267" t="s">
        <v>489</v>
      </c>
      <c r="D37" s="268" t="n">
        <v>0</v>
      </c>
      <c r="E37" s="268" t="n">
        <v>130000</v>
      </c>
      <c r="F37" s="269"/>
    </row>
    <row r="38" s="252" customFormat="true" ht="26.25" hidden="false" customHeight="false" outlineLevel="0" collapsed="false">
      <c r="A38" s="219"/>
      <c r="B38" s="266" t="str">
        <f aca="false">+CONCATENATE("Coût (€) ",+A37)</f>
        <v>Coût (€) Mois 6</v>
      </c>
      <c r="C38" s="267" t="s">
        <v>490</v>
      </c>
      <c r="D38" s="270" t="n">
        <f aca="false">+D37*D$5</f>
        <v>0</v>
      </c>
      <c r="E38" s="270" t="n">
        <f aca="false">+E37*E$5</f>
        <v>951.6</v>
      </c>
      <c r="F38" s="271" t="n">
        <f aca="false">+E38+D38</f>
        <v>951.6</v>
      </c>
    </row>
    <row r="39" s="252" customFormat="true" ht="26.25" hidden="false" customHeight="false" outlineLevel="0" collapsed="false">
      <c r="A39" s="219"/>
      <c r="B39" s="266" t="str">
        <f aca="false">+CONCATENATE("Gain (€) par rapport à situation initiale ",+A37)</f>
        <v>Gain (€) par rapport à situation initiale Mois 6</v>
      </c>
      <c r="C39" s="267" t="s">
        <v>491</v>
      </c>
      <c r="D39" s="270" t="n">
        <f aca="false">+D$6-D38</f>
        <v>1560</v>
      </c>
      <c r="E39" s="270" t="n">
        <f aca="false">+E$6-E38</f>
        <v>-951.6</v>
      </c>
      <c r="F39" s="271" t="n">
        <f aca="false">+E39+D39</f>
        <v>608.4</v>
      </c>
    </row>
    <row r="40" s="252" customFormat="true" ht="15.75" hidden="false" customHeight="true" outlineLevel="0" collapsed="false">
      <c r="A40" s="219"/>
      <c r="B40" s="266" t="str">
        <f aca="false">+CONCATENATE("Cumul quantité utilisée fin ",+A37)</f>
        <v>Cumul quantité utilisée fin Mois 6</v>
      </c>
      <c r="C40" s="267" t="s">
        <v>492</v>
      </c>
      <c r="D40" s="272" t="n">
        <f aca="false">+D37+D34</f>
        <v>27100</v>
      </c>
      <c r="E40" s="272" t="n">
        <f aca="false">+E37+E34</f>
        <v>652000</v>
      </c>
      <c r="F40" s="273"/>
    </row>
    <row r="41" s="252" customFormat="true" ht="26.25" hidden="false" customHeight="false" outlineLevel="0" collapsed="false">
      <c r="A41" s="219"/>
      <c r="B41" s="266" t="str">
        <f aca="false">+CONCATENATE("Cumul (€) coûts fin ",+A37)</f>
        <v>Cumul (€) coûts fin Mois 6</v>
      </c>
      <c r="C41" s="267" t="s">
        <v>493</v>
      </c>
      <c r="D41" s="272" t="n">
        <f aca="false">+D38+D35</f>
        <v>1951.2</v>
      </c>
      <c r="E41" s="272" t="n">
        <f aca="false">+E38+E35</f>
        <v>4772.64</v>
      </c>
      <c r="F41" s="271" t="n">
        <f aca="false">+E41+D41</f>
        <v>6723.84</v>
      </c>
    </row>
    <row r="42" s="252" customFormat="true" ht="26.25" hidden="false" customHeight="false" outlineLevel="0" collapsed="false">
      <c r="A42" s="219"/>
      <c r="B42" s="266" t="str">
        <f aca="false">+CONCATENATE("Cumul gain (€) par rapport à situation initiale  fin ",+A37)</f>
        <v>Cumul gain (€) par rapport à situation initiale  fin Mois 6</v>
      </c>
      <c r="C42" s="267" t="s">
        <v>494</v>
      </c>
      <c r="D42" s="270" t="n">
        <f aca="false">+D39+D36</f>
        <v>7408.8</v>
      </c>
      <c r="E42" s="270" t="n">
        <f aca="false">+E39+E36</f>
        <v>-4772.64</v>
      </c>
      <c r="F42" s="274" t="n">
        <f aca="false">+E42+D42</f>
        <v>2636.16</v>
      </c>
    </row>
    <row r="43" s="252" customFormat="true" ht="26.25" hidden="false" customHeight="true" outlineLevel="0" collapsed="false">
      <c r="A43" s="257" t="s">
        <v>495</v>
      </c>
      <c r="B43" s="220" t="str">
        <f aca="false">+CONCATENATE("Quantité utilisée ",+A43)</f>
        <v>Quantité utilisée Mois 7</v>
      </c>
      <c r="C43" s="258" t="s">
        <v>496</v>
      </c>
      <c r="D43" s="259" t="n">
        <v>0</v>
      </c>
      <c r="E43" s="259" t="n">
        <v>129000</v>
      </c>
      <c r="F43" s="260"/>
    </row>
    <row r="44" s="252" customFormat="true" ht="26.25" hidden="false" customHeight="false" outlineLevel="0" collapsed="false">
      <c r="A44" s="257"/>
      <c r="B44" s="220" t="str">
        <f aca="false">+CONCATENATE("Coût (€) ",+A43)</f>
        <v>Coût (€) Mois 7</v>
      </c>
      <c r="C44" s="258" t="s">
        <v>497</v>
      </c>
      <c r="D44" s="261" t="n">
        <f aca="false">+D43*D$5</f>
        <v>0</v>
      </c>
      <c r="E44" s="261" t="n">
        <f aca="false">+E43*E$5</f>
        <v>944.28</v>
      </c>
      <c r="F44" s="262" t="n">
        <f aca="false">+E44+D44</f>
        <v>944.28</v>
      </c>
    </row>
    <row r="45" s="252" customFormat="true" ht="26.25" hidden="false" customHeight="false" outlineLevel="0" collapsed="false">
      <c r="A45" s="257"/>
      <c r="B45" s="220" t="str">
        <f aca="false">+CONCATENATE("Gain (€) par rapport à situation initiale ",+A43)</f>
        <v>Gain (€) par rapport à situation initiale Mois 7</v>
      </c>
      <c r="C45" s="258" t="s">
        <v>498</v>
      </c>
      <c r="D45" s="261" t="n">
        <f aca="false">+D$6-D44</f>
        <v>1560</v>
      </c>
      <c r="E45" s="261" t="n">
        <f aca="false">+E$6-E44</f>
        <v>-944.28</v>
      </c>
      <c r="F45" s="262" t="n">
        <f aca="false">+E45+D45</f>
        <v>615.72</v>
      </c>
    </row>
    <row r="46" s="252" customFormat="true" ht="26.25" hidden="false" customHeight="false" outlineLevel="0" collapsed="false">
      <c r="A46" s="257"/>
      <c r="B46" s="220" t="str">
        <f aca="false">+CONCATENATE("Cumul quantité utilisée fin ",+A43)</f>
        <v>Cumul quantité utilisée fin Mois 7</v>
      </c>
      <c r="C46" s="258" t="s">
        <v>499</v>
      </c>
      <c r="D46" s="263" t="n">
        <f aca="false">+D43+D40</f>
        <v>27100</v>
      </c>
      <c r="E46" s="263" t="n">
        <f aca="false">+E43+E40</f>
        <v>781000</v>
      </c>
      <c r="F46" s="264"/>
    </row>
    <row r="47" s="252" customFormat="true" ht="26.25" hidden="false" customHeight="false" outlineLevel="0" collapsed="false">
      <c r="A47" s="257"/>
      <c r="B47" s="220" t="str">
        <f aca="false">+CONCATENATE("Cumul (€) coûts fin ",+A43)</f>
        <v>Cumul (€) coûts fin Mois 7</v>
      </c>
      <c r="C47" s="258" t="s">
        <v>500</v>
      </c>
      <c r="D47" s="263" t="n">
        <f aca="false">+D44+D41</f>
        <v>1951.2</v>
      </c>
      <c r="E47" s="263" t="n">
        <f aca="false">+E44+E41</f>
        <v>5716.92</v>
      </c>
      <c r="F47" s="262" t="n">
        <f aca="false">+E47+D47</f>
        <v>7668.12</v>
      </c>
    </row>
    <row r="48" s="252" customFormat="true" ht="26.25" hidden="false" customHeight="false" outlineLevel="0" collapsed="false">
      <c r="A48" s="257"/>
      <c r="B48" s="220" t="str">
        <f aca="false">+CONCATENATE("Cumul gain (€) par rapport à situation initiale  fin ",+A43)</f>
        <v>Cumul gain (€) par rapport à situation initiale  fin Mois 7</v>
      </c>
      <c r="C48" s="258" t="s">
        <v>501</v>
      </c>
      <c r="D48" s="261" t="n">
        <f aca="false">+D45+D42</f>
        <v>8968.8</v>
      </c>
      <c r="E48" s="261" t="n">
        <f aca="false">+E45+E42</f>
        <v>-5716.92</v>
      </c>
      <c r="F48" s="265" t="n">
        <f aca="false">+E48+D48</f>
        <v>3251.88</v>
      </c>
    </row>
    <row r="49" s="252" customFormat="true" ht="26.25" hidden="false" customHeight="true" outlineLevel="0" collapsed="false">
      <c r="A49" s="219" t="s">
        <v>502</v>
      </c>
      <c r="B49" s="266" t="str">
        <f aca="false">+CONCATENATE("Quantité utilisée ",+A49)</f>
        <v>Quantité utilisée Mois 8</v>
      </c>
      <c r="C49" s="267" t="s">
        <v>503</v>
      </c>
      <c r="D49" s="268" t="n">
        <v>0</v>
      </c>
      <c r="E49" s="268" t="n">
        <v>134000</v>
      </c>
      <c r="F49" s="269"/>
    </row>
    <row r="50" s="252" customFormat="true" ht="26.25" hidden="false" customHeight="false" outlineLevel="0" collapsed="false">
      <c r="A50" s="219"/>
      <c r="B50" s="266" t="str">
        <f aca="false">+CONCATENATE("Coût (€) ",+A49)</f>
        <v>Coût (€) Mois 8</v>
      </c>
      <c r="C50" s="267" t="s">
        <v>504</v>
      </c>
      <c r="D50" s="270" t="n">
        <f aca="false">+D49*D$5</f>
        <v>0</v>
      </c>
      <c r="E50" s="270" t="n">
        <f aca="false">+E49*E$5</f>
        <v>980.88</v>
      </c>
      <c r="F50" s="271" t="n">
        <f aca="false">+E50+D50</f>
        <v>980.88</v>
      </c>
    </row>
    <row r="51" s="252" customFormat="true" ht="26.25" hidden="false" customHeight="false" outlineLevel="0" collapsed="false">
      <c r="A51" s="219"/>
      <c r="B51" s="266" t="str">
        <f aca="false">+CONCATENATE("Gain (€) par rapport à situation initiale ",+A49)</f>
        <v>Gain (€) par rapport à situation initiale Mois 8</v>
      </c>
      <c r="C51" s="267" t="s">
        <v>505</v>
      </c>
      <c r="D51" s="270" t="n">
        <f aca="false">+D$6-D50</f>
        <v>1560</v>
      </c>
      <c r="E51" s="270" t="n">
        <f aca="false">+E$6-E50</f>
        <v>-980.88</v>
      </c>
      <c r="F51" s="271" t="n">
        <f aca="false">+E51+D51</f>
        <v>579.12</v>
      </c>
    </row>
    <row r="52" s="252" customFormat="true" ht="15.75" hidden="false" customHeight="true" outlineLevel="0" collapsed="false">
      <c r="A52" s="219"/>
      <c r="B52" s="266" t="str">
        <f aca="false">+CONCATENATE("Cumul quantité utilisée fin ",+A49)</f>
        <v>Cumul quantité utilisée fin Mois 8</v>
      </c>
      <c r="C52" s="267" t="s">
        <v>506</v>
      </c>
      <c r="D52" s="272" t="n">
        <f aca="false">+D49+D46</f>
        <v>27100</v>
      </c>
      <c r="E52" s="272" t="n">
        <f aca="false">+E49+E46</f>
        <v>915000</v>
      </c>
      <c r="F52" s="273"/>
    </row>
    <row r="53" s="252" customFormat="true" ht="26.25" hidden="false" customHeight="false" outlineLevel="0" collapsed="false">
      <c r="A53" s="219"/>
      <c r="B53" s="266" t="str">
        <f aca="false">+CONCATENATE("Cumul (€) coûts fin ",+A49)</f>
        <v>Cumul (€) coûts fin Mois 8</v>
      </c>
      <c r="C53" s="267" t="s">
        <v>507</v>
      </c>
      <c r="D53" s="272" t="n">
        <f aca="false">+D50+D47</f>
        <v>1951.2</v>
      </c>
      <c r="E53" s="272" t="n">
        <f aca="false">+E50+E47</f>
        <v>6697.8</v>
      </c>
      <c r="F53" s="271" t="n">
        <f aca="false">+E53+D53</f>
        <v>8649</v>
      </c>
    </row>
    <row r="54" s="252" customFormat="true" ht="26.25" hidden="false" customHeight="false" outlineLevel="0" collapsed="false">
      <c r="A54" s="219"/>
      <c r="B54" s="266" t="str">
        <f aca="false">+CONCATENATE("Cumul gain (€) par rapport à situation initiale  fin ",+A49)</f>
        <v>Cumul gain (€) par rapport à situation initiale  fin Mois 8</v>
      </c>
      <c r="C54" s="267" t="s">
        <v>508</v>
      </c>
      <c r="D54" s="270" t="n">
        <f aca="false">+D51+D48</f>
        <v>10528.8</v>
      </c>
      <c r="E54" s="270" t="n">
        <f aca="false">+E51+E48</f>
        <v>-6697.8</v>
      </c>
      <c r="F54" s="274" t="n">
        <f aca="false">+E54+D54</f>
        <v>3831</v>
      </c>
    </row>
    <row r="55" s="252" customFormat="true" ht="26.25" hidden="false" customHeight="true" outlineLevel="0" collapsed="false">
      <c r="A55" s="257" t="s">
        <v>509</v>
      </c>
      <c r="B55" s="220" t="str">
        <f aca="false">+CONCATENATE("Quantité utilisée ",+A55)</f>
        <v>Quantité utilisée Mois 9</v>
      </c>
      <c r="C55" s="258" t="s">
        <v>510</v>
      </c>
      <c r="D55" s="259" t="n">
        <v>0</v>
      </c>
      <c r="E55" s="259" t="n">
        <v>136000</v>
      </c>
      <c r="F55" s="260"/>
    </row>
    <row r="56" s="252" customFormat="true" ht="26.25" hidden="false" customHeight="false" outlineLevel="0" collapsed="false">
      <c r="A56" s="257"/>
      <c r="B56" s="220" t="str">
        <f aca="false">+CONCATENATE("Coût (€) ",+A55)</f>
        <v>Coût (€) Mois 9</v>
      </c>
      <c r="C56" s="258" t="s">
        <v>511</v>
      </c>
      <c r="D56" s="261" t="n">
        <f aca="false">+D55*D$5</f>
        <v>0</v>
      </c>
      <c r="E56" s="261" t="n">
        <f aca="false">+E55*E$5</f>
        <v>995.52</v>
      </c>
      <c r="F56" s="262" t="n">
        <f aca="false">+E56+D56</f>
        <v>995.52</v>
      </c>
    </row>
    <row r="57" s="252" customFormat="true" ht="26.25" hidden="false" customHeight="false" outlineLevel="0" collapsed="false">
      <c r="A57" s="257"/>
      <c r="B57" s="220" t="str">
        <f aca="false">+CONCATENATE("Gain (€) par rapport à situation initiale ",+A55)</f>
        <v>Gain (€) par rapport à situation initiale Mois 9</v>
      </c>
      <c r="C57" s="258" t="s">
        <v>512</v>
      </c>
      <c r="D57" s="261" t="n">
        <f aca="false">+D$6-D56</f>
        <v>1560</v>
      </c>
      <c r="E57" s="261" t="n">
        <f aca="false">+E$6-E56</f>
        <v>-995.52</v>
      </c>
      <c r="F57" s="262" t="n">
        <f aca="false">+E57+D57</f>
        <v>564.48</v>
      </c>
    </row>
    <row r="58" s="252" customFormat="true" ht="26.25" hidden="false" customHeight="false" outlineLevel="0" collapsed="false">
      <c r="A58" s="257"/>
      <c r="B58" s="220" t="str">
        <f aca="false">+CONCATENATE("Cumul quantité utilisée fin ",+A55)</f>
        <v>Cumul quantité utilisée fin Mois 9</v>
      </c>
      <c r="C58" s="258" t="s">
        <v>513</v>
      </c>
      <c r="D58" s="263" t="n">
        <f aca="false">+D55+D52</f>
        <v>27100</v>
      </c>
      <c r="E58" s="263" t="n">
        <f aca="false">+E55+E52</f>
        <v>1051000</v>
      </c>
      <c r="F58" s="264"/>
    </row>
    <row r="59" s="252" customFormat="true" ht="26.25" hidden="false" customHeight="false" outlineLevel="0" collapsed="false">
      <c r="A59" s="257"/>
      <c r="B59" s="220" t="str">
        <f aca="false">+CONCATENATE("Cumul (€) coûts fin ",+A55)</f>
        <v>Cumul (€) coûts fin Mois 9</v>
      </c>
      <c r="C59" s="258" t="s">
        <v>514</v>
      </c>
      <c r="D59" s="263" t="n">
        <f aca="false">+D56+D53</f>
        <v>1951.2</v>
      </c>
      <c r="E59" s="263" t="n">
        <f aca="false">+E56+E53</f>
        <v>7693.32</v>
      </c>
      <c r="F59" s="262" t="n">
        <f aca="false">+E59+D59</f>
        <v>9644.52</v>
      </c>
    </row>
    <row r="60" s="252" customFormat="true" ht="26.25" hidden="false" customHeight="false" outlineLevel="0" collapsed="false">
      <c r="A60" s="257"/>
      <c r="B60" s="220" t="str">
        <f aca="false">+CONCATENATE("Cumul gain (€) par rapport à situation initiale  fin ",+A55)</f>
        <v>Cumul gain (€) par rapport à situation initiale  fin Mois 9</v>
      </c>
      <c r="C60" s="258" t="s">
        <v>515</v>
      </c>
      <c r="D60" s="261" t="n">
        <f aca="false">+D57+D54</f>
        <v>12088.8</v>
      </c>
      <c r="E60" s="261" t="n">
        <f aca="false">+E57+E54</f>
        <v>-7693.32</v>
      </c>
      <c r="F60" s="265" t="n">
        <f aca="false">+E60+D60</f>
        <v>4395.48</v>
      </c>
    </row>
    <row r="61" s="252" customFormat="true" ht="26.25" hidden="false" customHeight="true" outlineLevel="0" collapsed="false">
      <c r="A61" s="219" t="s">
        <v>516</v>
      </c>
      <c r="B61" s="266" t="str">
        <f aca="false">+CONCATENATE("Quantité utilisée ",+A61)</f>
        <v>Quantité utilisée Mois 10</v>
      </c>
      <c r="C61" s="267" t="s">
        <v>517</v>
      </c>
      <c r="D61" s="268" t="n">
        <v>0</v>
      </c>
      <c r="E61" s="268" t="n">
        <v>137000</v>
      </c>
      <c r="F61" s="269"/>
    </row>
    <row r="62" s="252" customFormat="true" ht="26.25" hidden="false" customHeight="false" outlineLevel="0" collapsed="false">
      <c r="A62" s="219"/>
      <c r="B62" s="266" t="str">
        <f aca="false">+CONCATENATE("Coût (€) ",+A61)</f>
        <v>Coût (€) Mois 10</v>
      </c>
      <c r="C62" s="267" t="s">
        <v>518</v>
      </c>
      <c r="D62" s="270" t="n">
        <f aca="false">+D61*D$5</f>
        <v>0</v>
      </c>
      <c r="E62" s="270" t="n">
        <f aca="false">+E61*E$5</f>
        <v>1002.84</v>
      </c>
      <c r="F62" s="271" t="n">
        <f aca="false">+E62+D62</f>
        <v>1002.84</v>
      </c>
    </row>
    <row r="63" s="252" customFormat="true" ht="26.25" hidden="false" customHeight="false" outlineLevel="0" collapsed="false">
      <c r="A63" s="219"/>
      <c r="B63" s="266" t="str">
        <f aca="false">+CONCATENATE("Gain (€) par rapport à situation initiale ",+A61)</f>
        <v>Gain (€) par rapport à situation initiale Mois 10</v>
      </c>
      <c r="C63" s="267" t="s">
        <v>519</v>
      </c>
      <c r="D63" s="270" t="n">
        <f aca="false">+D$6-D62</f>
        <v>1560</v>
      </c>
      <c r="E63" s="270" t="n">
        <f aca="false">+E$6-E62</f>
        <v>-1002.84</v>
      </c>
      <c r="F63" s="271" t="n">
        <f aca="false">+E63+D63</f>
        <v>557.16</v>
      </c>
    </row>
    <row r="64" s="252" customFormat="true" ht="15.75" hidden="false" customHeight="true" outlineLevel="0" collapsed="false">
      <c r="A64" s="219"/>
      <c r="B64" s="266" t="str">
        <f aca="false">+CONCATENATE("Cumul quantité utilisée fin ",+A61)</f>
        <v>Cumul quantité utilisée fin Mois 10</v>
      </c>
      <c r="C64" s="267" t="s">
        <v>520</v>
      </c>
      <c r="D64" s="272" t="n">
        <f aca="false">+D61+D58</f>
        <v>27100</v>
      </c>
      <c r="E64" s="272" t="n">
        <f aca="false">+E61+E58</f>
        <v>1188000</v>
      </c>
      <c r="F64" s="273"/>
    </row>
    <row r="65" s="252" customFormat="true" ht="26.25" hidden="false" customHeight="false" outlineLevel="0" collapsed="false">
      <c r="A65" s="219"/>
      <c r="B65" s="266" t="str">
        <f aca="false">+CONCATENATE("Cumul (€) coûts fin ",+A61)</f>
        <v>Cumul (€) coûts fin Mois 10</v>
      </c>
      <c r="C65" s="267" t="s">
        <v>521</v>
      </c>
      <c r="D65" s="272" t="n">
        <f aca="false">+D62+D59</f>
        <v>1951.2</v>
      </c>
      <c r="E65" s="272" t="n">
        <f aca="false">+E62+E59</f>
        <v>8696.16</v>
      </c>
      <c r="F65" s="271" t="n">
        <f aca="false">+E65+D65</f>
        <v>10647.36</v>
      </c>
    </row>
    <row r="66" s="252" customFormat="true" ht="26.25" hidden="false" customHeight="false" outlineLevel="0" collapsed="false">
      <c r="A66" s="219"/>
      <c r="B66" s="266" t="str">
        <f aca="false">+CONCATENATE("Cumul gain (€) par rapport à situation initiale  fin ",+A61)</f>
        <v>Cumul gain (€) par rapport à situation initiale  fin Mois 10</v>
      </c>
      <c r="C66" s="267" t="s">
        <v>522</v>
      </c>
      <c r="D66" s="270" t="n">
        <f aca="false">+D63+D60</f>
        <v>13648.8</v>
      </c>
      <c r="E66" s="270" t="n">
        <f aca="false">+E63+E60</f>
        <v>-8696.16</v>
      </c>
      <c r="F66" s="274" t="n">
        <f aca="false">+E66+D66</f>
        <v>4952.64</v>
      </c>
    </row>
    <row r="67" s="252" customFormat="true" ht="26.25" hidden="false" customHeight="true" outlineLevel="0" collapsed="false">
      <c r="A67" s="257" t="s">
        <v>523</v>
      </c>
      <c r="B67" s="220" t="str">
        <f aca="false">+CONCATENATE("Quantité utilisée ",+A67)</f>
        <v>Quantité utilisée Mois 11</v>
      </c>
      <c r="C67" s="258" t="s">
        <v>524</v>
      </c>
      <c r="D67" s="259" t="n">
        <v>0</v>
      </c>
      <c r="E67" s="259" t="n">
        <v>135000</v>
      </c>
      <c r="F67" s="260"/>
    </row>
    <row r="68" s="252" customFormat="true" ht="26.25" hidden="false" customHeight="false" outlineLevel="0" collapsed="false">
      <c r="A68" s="257"/>
      <c r="B68" s="220" t="str">
        <f aca="false">+CONCATENATE("Coût (€) ",+A67)</f>
        <v>Coût (€) Mois 11</v>
      </c>
      <c r="C68" s="258" t="s">
        <v>525</v>
      </c>
      <c r="D68" s="261" t="n">
        <f aca="false">+D67*D$5</f>
        <v>0</v>
      </c>
      <c r="E68" s="261" t="n">
        <f aca="false">+E67*E$5</f>
        <v>988.2</v>
      </c>
      <c r="F68" s="262" t="n">
        <f aca="false">+E68+D68</f>
        <v>988.2</v>
      </c>
    </row>
    <row r="69" s="252" customFormat="true" ht="26.25" hidden="false" customHeight="false" outlineLevel="0" collapsed="false">
      <c r="A69" s="257"/>
      <c r="B69" s="220" t="str">
        <f aca="false">+CONCATENATE("Gain (€) par rapport à situation initiale ",+A67)</f>
        <v>Gain (€) par rapport à situation initiale Mois 11</v>
      </c>
      <c r="C69" s="258" t="s">
        <v>526</v>
      </c>
      <c r="D69" s="261" t="n">
        <f aca="false">+D$6-D68</f>
        <v>1560</v>
      </c>
      <c r="E69" s="261" t="n">
        <f aca="false">+E$6-E68</f>
        <v>-988.2</v>
      </c>
      <c r="F69" s="262" t="n">
        <f aca="false">+E69+D69</f>
        <v>571.8</v>
      </c>
    </row>
    <row r="70" s="252" customFormat="true" ht="26.25" hidden="false" customHeight="false" outlineLevel="0" collapsed="false">
      <c r="A70" s="257"/>
      <c r="B70" s="220" t="str">
        <f aca="false">+CONCATENATE("Cumul quantité utilisée fin ",+A67)</f>
        <v>Cumul quantité utilisée fin Mois 11</v>
      </c>
      <c r="C70" s="258" t="s">
        <v>527</v>
      </c>
      <c r="D70" s="263" t="n">
        <f aca="false">+D67+D64</f>
        <v>27100</v>
      </c>
      <c r="E70" s="263" t="n">
        <f aca="false">+E67+E64</f>
        <v>1323000</v>
      </c>
      <c r="F70" s="264"/>
    </row>
    <row r="71" s="252" customFormat="true" ht="26.25" hidden="false" customHeight="false" outlineLevel="0" collapsed="false">
      <c r="A71" s="257"/>
      <c r="B71" s="220" t="str">
        <f aca="false">+CONCATENATE("Cumul (€) coûts fin ",+A67)</f>
        <v>Cumul (€) coûts fin Mois 11</v>
      </c>
      <c r="C71" s="258" t="s">
        <v>528</v>
      </c>
      <c r="D71" s="263" t="n">
        <f aca="false">+D68+D65</f>
        <v>1951.2</v>
      </c>
      <c r="E71" s="263" t="n">
        <f aca="false">+E68+E65</f>
        <v>9684.36</v>
      </c>
      <c r="F71" s="262" t="n">
        <f aca="false">+E71+D71</f>
        <v>11635.56</v>
      </c>
    </row>
    <row r="72" s="252" customFormat="true" ht="26.25" hidden="false" customHeight="false" outlineLevel="0" collapsed="false">
      <c r="A72" s="257"/>
      <c r="B72" s="220" t="str">
        <f aca="false">+CONCATENATE("Cumul gain (€) par rapport à situation initiale  fin ",+A67)</f>
        <v>Cumul gain (€) par rapport à situation initiale  fin Mois 11</v>
      </c>
      <c r="C72" s="258" t="s">
        <v>529</v>
      </c>
      <c r="D72" s="261" t="n">
        <f aca="false">+D69+D66</f>
        <v>15208.8</v>
      </c>
      <c r="E72" s="261" t="n">
        <f aca="false">+E69+E66</f>
        <v>-9684.36</v>
      </c>
      <c r="F72" s="265" t="n">
        <f aca="false">+E72+D72</f>
        <v>5524.44</v>
      </c>
    </row>
    <row r="73" s="252" customFormat="true" ht="26.25" hidden="false" customHeight="true" outlineLevel="0" collapsed="false">
      <c r="A73" s="219" t="s">
        <v>530</v>
      </c>
      <c r="B73" s="266" t="str">
        <f aca="false">+CONCATENATE("Quantité utilisée ",+A73)</f>
        <v>Quantité utilisée Mois 12</v>
      </c>
      <c r="C73" s="267" t="s">
        <v>531</v>
      </c>
      <c r="D73" s="268" t="n">
        <v>0</v>
      </c>
      <c r="E73" s="268" t="n">
        <v>140000</v>
      </c>
      <c r="F73" s="269"/>
    </row>
    <row r="74" s="252" customFormat="true" ht="26.25" hidden="false" customHeight="false" outlineLevel="0" collapsed="false">
      <c r="A74" s="219"/>
      <c r="B74" s="266" t="str">
        <f aca="false">+CONCATENATE("Coût (€) ",+A73)</f>
        <v>Coût (€) Mois 12</v>
      </c>
      <c r="C74" s="267" t="s">
        <v>532</v>
      </c>
      <c r="D74" s="270" t="n">
        <f aca="false">+D73*D$5</f>
        <v>0</v>
      </c>
      <c r="E74" s="270" t="n">
        <f aca="false">+E73*E$5</f>
        <v>1024.8</v>
      </c>
      <c r="F74" s="271" t="n">
        <f aca="false">+E74+D74</f>
        <v>1024.8</v>
      </c>
    </row>
    <row r="75" s="252" customFormat="true" ht="26.25" hidden="false" customHeight="false" outlineLevel="0" collapsed="false">
      <c r="A75" s="219"/>
      <c r="B75" s="266" t="str">
        <f aca="false">+CONCATENATE("Gain (€) par rapport à situation initiale ",+A73)</f>
        <v>Gain (€) par rapport à situation initiale Mois 12</v>
      </c>
      <c r="C75" s="267" t="s">
        <v>533</v>
      </c>
      <c r="D75" s="270" t="n">
        <f aca="false">+D$6-D74</f>
        <v>1560</v>
      </c>
      <c r="E75" s="270" t="n">
        <f aca="false">+E$6-E74</f>
        <v>-1024.8</v>
      </c>
      <c r="F75" s="271" t="n">
        <f aca="false">+E75+D75</f>
        <v>535.2</v>
      </c>
    </row>
    <row r="76" s="252" customFormat="true" ht="15.75" hidden="false" customHeight="true" outlineLevel="0" collapsed="false">
      <c r="A76" s="219"/>
      <c r="B76" s="266" t="str">
        <f aca="false">+CONCATENATE("Cumul quantité utilisée fin ",+A73)</f>
        <v>Cumul quantité utilisée fin Mois 12</v>
      </c>
      <c r="C76" s="267" t="s">
        <v>534</v>
      </c>
      <c r="D76" s="272" t="n">
        <f aca="false">+D73+D70</f>
        <v>27100</v>
      </c>
      <c r="E76" s="272" t="n">
        <f aca="false">+E73+E70</f>
        <v>1463000</v>
      </c>
      <c r="F76" s="273"/>
    </row>
    <row r="77" s="252" customFormat="true" ht="26.25" hidden="false" customHeight="false" outlineLevel="0" collapsed="false">
      <c r="A77" s="219"/>
      <c r="B77" s="266" t="str">
        <f aca="false">+CONCATENATE("Cumul (€) coûts fin ",+A73)</f>
        <v>Cumul (€) coûts fin Mois 12</v>
      </c>
      <c r="C77" s="267" t="s">
        <v>535</v>
      </c>
      <c r="D77" s="272" t="n">
        <f aca="false">+D74+D71</f>
        <v>1951.2</v>
      </c>
      <c r="E77" s="272" t="n">
        <f aca="false">+E74+E71</f>
        <v>10709.16</v>
      </c>
      <c r="F77" s="271" t="n">
        <f aca="false">+E77+D77</f>
        <v>12660.36</v>
      </c>
    </row>
    <row r="78" s="252" customFormat="true" ht="26.25" hidden="false" customHeight="false" outlineLevel="0" collapsed="false">
      <c r="A78" s="219"/>
      <c r="B78" s="266" t="str">
        <f aca="false">+CONCATENATE("Cumul gain (€) par rapport à situation initiale  fin ",+A73)</f>
        <v>Cumul gain (€) par rapport à situation initiale  fin Mois 12</v>
      </c>
      <c r="C78" s="267" t="s">
        <v>536</v>
      </c>
      <c r="D78" s="270" t="n">
        <f aca="false">+D75+D72</f>
        <v>16768.8</v>
      </c>
      <c r="E78" s="270" t="n">
        <f aca="false">+E75+E72</f>
        <v>-10709.16</v>
      </c>
      <c r="F78" s="274" t="n">
        <f aca="false">+E78+D78</f>
        <v>6059.64</v>
      </c>
    </row>
    <row r="80" customFormat="false" ht="26.25" hidden="false" customHeight="false" outlineLevel="0" collapsed="false">
      <c r="B80" s="275" t="s">
        <v>537</v>
      </c>
      <c r="C80" s="276" t="s">
        <v>538</v>
      </c>
      <c r="D80" s="276"/>
    </row>
    <row r="81" customFormat="false" ht="26.25" hidden="false" customHeight="false" outlineLevel="0" collapsed="false">
      <c r="C81" s="277" t="s">
        <v>538</v>
      </c>
      <c r="D81" s="277"/>
    </row>
    <row r="82" customFormat="false" ht="26.25" hidden="false" customHeight="false" outlineLevel="0" collapsed="false">
      <c r="C82" s="278" t="s">
        <v>538</v>
      </c>
      <c r="D82" s="278"/>
    </row>
    <row r="83" customFormat="false" ht="26.25" hidden="false" customHeight="false" outlineLevel="0" collapsed="false">
      <c r="C83" s="279" t="s">
        <v>443</v>
      </c>
    </row>
    <row r="86" customFormat="false" ht="26.25" hidden="false" customHeight="false" outlineLevel="0" collapsed="false">
      <c r="C86" s="236" t="s">
        <v>818</v>
      </c>
    </row>
    <row r="87" customFormat="false" ht="26.25" hidden="false" customHeight="false" outlineLevel="0" collapsed="false">
      <c r="C87" s="366" t="s">
        <v>59</v>
      </c>
    </row>
    <row r="88" customFormat="false" ht="26.25" hidden="false" customHeight="false" outlineLevel="0" collapsed="false">
      <c r="C88" s="238"/>
      <c r="D88" s="239"/>
    </row>
  </sheetData>
  <sheetProtection sheet="true" password="caad" objects="true" scenarios="true"/>
  <mergeCells count="17">
    <mergeCell ref="A1:F1"/>
    <mergeCell ref="A4:A6"/>
    <mergeCell ref="A7:A12"/>
    <mergeCell ref="A13:A18"/>
    <mergeCell ref="A19:A24"/>
    <mergeCell ref="A25:A30"/>
    <mergeCell ref="A31:A36"/>
    <mergeCell ref="A37:A42"/>
    <mergeCell ref="A43:A48"/>
    <mergeCell ref="A49:A54"/>
    <mergeCell ref="A55:A60"/>
    <mergeCell ref="A61:A66"/>
    <mergeCell ref="A67:A72"/>
    <mergeCell ref="A73:A78"/>
    <mergeCell ref="C80:D80"/>
    <mergeCell ref="C81:D81"/>
    <mergeCell ref="C82:D82"/>
  </mergeCells>
  <hyperlinks>
    <hyperlink ref="C86" location="'Blanchisserie - FA 3'!A1" display="Retour Fiche Action 3"/>
    <hyperlink ref="C87" location="Sommaire!A1" display="Retour sommaire"/>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C&amp;18&amp;F &amp;D</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1" activeCellId="0" sqref="A21"/>
    </sheetView>
  </sheetViews>
  <sheetFormatPr defaultColWidth="11.41796875" defaultRowHeight="15" zeroHeight="false" outlineLevelRow="0" outlineLevelCol="0"/>
  <cols>
    <col collapsed="false" customWidth="true" hidden="false" outlineLevel="0" max="1" min="1" style="210" width="149.99"/>
    <col collapsed="false" customWidth="false" hidden="false" outlineLevel="0" max="257" min="2" style="209" width="11.42"/>
  </cols>
  <sheetData>
    <row r="1" customFormat="false" ht="57.75" hidden="false" customHeight="true" outlineLevel="0" collapsed="false">
      <c r="A1" s="441" t="s">
        <v>819</v>
      </c>
    </row>
    <row r="2" customFormat="false" ht="15" hidden="false" customHeight="false" outlineLevel="0" collapsed="false">
      <c r="A2" s="442"/>
    </row>
    <row r="3" s="217" customFormat="true" ht="15" hidden="false" customHeight="false" outlineLevel="0" collapsed="false">
      <c r="A3" s="443"/>
    </row>
    <row r="4" customFormat="false" ht="15" hidden="false" customHeight="false" outlineLevel="0" collapsed="false">
      <c r="A4" s="444" t="s">
        <v>820</v>
      </c>
    </row>
    <row r="5" customFormat="false" ht="15" hidden="false" customHeight="false" outlineLevel="0" collapsed="false">
      <c r="A5" s="445"/>
    </row>
    <row r="6" customFormat="false" ht="39" hidden="false" customHeight="false" outlineLevel="0" collapsed="false">
      <c r="A6" s="445" t="s">
        <v>821</v>
      </c>
    </row>
    <row r="7" customFormat="false" ht="15" hidden="false" customHeight="false" outlineLevel="0" collapsed="false">
      <c r="A7" s="445"/>
    </row>
    <row r="8" customFormat="false" ht="15" hidden="false" customHeight="false" outlineLevel="0" collapsed="false">
      <c r="A8" s="445" t="s">
        <v>822</v>
      </c>
    </row>
    <row r="9" customFormat="false" ht="15" hidden="false" customHeight="false" outlineLevel="0" collapsed="false">
      <c r="A9" s="445"/>
    </row>
    <row r="10" customFormat="false" ht="15" hidden="false" customHeight="false" outlineLevel="0" collapsed="false">
      <c r="A10" s="445" t="s">
        <v>823</v>
      </c>
    </row>
    <row r="11" customFormat="false" ht="15" hidden="false" customHeight="false" outlineLevel="0" collapsed="false">
      <c r="A11" s="445"/>
    </row>
    <row r="12" customFormat="false" ht="15" hidden="false" customHeight="false" outlineLevel="0" collapsed="false">
      <c r="A12" s="445"/>
    </row>
    <row r="13" customFormat="false" ht="15" hidden="false" customHeight="false" outlineLevel="0" collapsed="false">
      <c r="A13" s="444" t="s">
        <v>824</v>
      </c>
    </row>
    <row r="14" customFormat="false" ht="15" hidden="false" customHeight="false" outlineLevel="0" collapsed="false">
      <c r="A14" s="445"/>
    </row>
    <row r="15" customFormat="false" ht="15" hidden="false" customHeight="false" outlineLevel="0" collapsed="false">
      <c r="A15" s="446" t="s">
        <v>825</v>
      </c>
    </row>
    <row r="16" customFormat="false" ht="15" hidden="false" customHeight="false" outlineLevel="0" collapsed="false">
      <c r="A16" s="447"/>
    </row>
    <row r="17" customFormat="false" ht="15" hidden="false" customHeight="false" outlineLevel="0" collapsed="false">
      <c r="A17" s="446" t="s">
        <v>826</v>
      </c>
    </row>
    <row r="18" customFormat="false" ht="15" hidden="false" customHeight="false" outlineLevel="0" collapsed="false">
      <c r="A18" s="447"/>
    </row>
    <row r="19" customFormat="false" ht="25.5" hidden="false" customHeight="false" outlineLevel="0" collapsed="false">
      <c r="A19" s="446" t="s">
        <v>827</v>
      </c>
    </row>
    <row r="20" customFormat="false" ht="15" hidden="false" customHeight="false" outlineLevel="0" collapsed="false">
      <c r="A20" s="442"/>
    </row>
    <row r="21" customFormat="false" ht="18.75" hidden="false" customHeight="false" outlineLevel="0" collapsed="false">
      <c r="A21" s="236" t="s">
        <v>818</v>
      </c>
    </row>
    <row r="22" customFormat="false" ht="23.25" hidden="false" customHeight="false" outlineLevel="0" collapsed="false">
      <c r="A22" s="366" t="s">
        <v>59</v>
      </c>
      <c r="B22" s="448"/>
      <c r="C22" s="448"/>
      <c r="D22" s="449"/>
    </row>
  </sheetData>
  <hyperlinks>
    <hyperlink ref="A21" location="'Blanchisserie - FA 3'!A1" display="Retour Fiche Action 3"/>
    <hyperlink ref="A22" location="Sommaire!A1" display="Retour sommaire"/>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16&amp;F &amp;D</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O1"/>
    </sheetView>
  </sheetViews>
  <sheetFormatPr defaultColWidth="11.41796875" defaultRowHeight="12.75" zeroHeight="false" outlineLevelRow="0" outlineLevelCol="0"/>
  <cols>
    <col collapsed="false" customWidth="true" hidden="false" outlineLevel="0" max="13" min="1" style="450" width="6.7"/>
    <col collapsed="false" customWidth="true" hidden="true" outlineLevel="0" max="14" min="14" style="450" width="6.7"/>
    <col collapsed="false" customWidth="true" hidden="false" outlineLevel="0" max="15" min="15" style="450" width="6.7"/>
    <col collapsed="false" customWidth="true" hidden="false" outlineLevel="0" max="16" min="16" style="450" width="5.28"/>
    <col collapsed="false" customWidth="true" hidden="false" outlineLevel="0" max="17" min="17" style="450" width="5.71"/>
    <col collapsed="false" customWidth="true" hidden="false" outlineLevel="0" max="18" min="18" style="450" width="11.28"/>
    <col collapsed="false" customWidth="true" hidden="false" outlineLevel="0" max="30" min="19" style="450" width="5.71"/>
    <col collapsed="false" customWidth="true" hidden="false" outlineLevel="0" max="31" min="31" style="450" width="7.85"/>
    <col collapsed="false" customWidth="false" hidden="false" outlineLevel="0" max="257" min="32" style="450" width="11.42"/>
  </cols>
  <sheetData>
    <row r="1" s="452" customFormat="true" ht="24" hidden="false" customHeight="false" outlineLevel="0" collapsed="false">
      <c r="A1" s="451" t="s">
        <v>828</v>
      </c>
      <c r="B1" s="451"/>
      <c r="C1" s="451"/>
      <c r="D1" s="451"/>
      <c r="E1" s="451"/>
      <c r="F1" s="451"/>
      <c r="G1" s="451"/>
      <c r="H1" s="451"/>
      <c r="I1" s="451"/>
      <c r="J1" s="451"/>
      <c r="K1" s="451"/>
      <c r="L1" s="451"/>
      <c r="M1" s="451"/>
      <c r="N1" s="451"/>
      <c r="O1" s="451"/>
      <c r="Q1" s="451" t="s">
        <v>829</v>
      </c>
      <c r="R1" s="451"/>
      <c r="S1" s="451"/>
      <c r="T1" s="451"/>
      <c r="U1" s="451"/>
      <c r="V1" s="451"/>
      <c r="W1" s="451"/>
      <c r="X1" s="451"/>
      <c r="Y1" s="451"/>
      <c r="Z1" s="451"/>
      <c r="AA1" s="451"/>
      <c r="AB1" s="451"/>
      <c r="AC1" s="451"/>
      <c r="AD1" s="451"/>
      <c r="AE1" s="451"/>
    </row>
    <row r="2" s="452" customFormat="true" ht="13.5" hidden="false" customHeight="false" outlineLevel="0" collapsed="false">
      <c r="A2" s="453"/>
      <c r="B2" s="454"/>
      <c r="C2" s="454"/>
      <c r="D2" s="454"/>
      <c r="E2" s="454"/>
      <c r="F2" s="454"/>
      <c r="G2" s="454"/>
      <c r="H2" s="454"/>
      <c r="I2" s="454"/>
      <c r="J2" s="454"/>
      <c r="K2" s="454"/>
      <c r="L2" s="454"/>
      <c r="M2" s="454"/>
      <c r="N2" s="454"/>
      <c r="O2" s="455"/>
      <c r="Q2" s="453"/>
      <c r="R2" s="454"/>
      <c r="S2" s="454"/>
      <c r="T2" s="454"/>
      <c r="U2" s="454"/>
      <c r="V2" s="454"/>
      <c r="W2" s="454"/>
      <c r="X2" s="454"/>
      <c r="Y2" s="454"/>
      <c r="Z2" s="454"/>
      <c r="AA2" s="454"/>
      <c r="AB2" s="454"/>
      <c r="AC2" s="454"/>
      <c r="AD2" s="454"/>
      <c r="AE2" s="455"/>
    </row>
    <row r="3" s="452" customFormat="true" ht="12.75" hidden="false" customHeight="false" outlineLevel="0" collapsed="false">
      <c r="A3" s="456" t="s">
        <v>830</v>
      </c>
      <c r="B3" s="454"/>
      <c r="C3" s="454"/>
      <c r="D3" s="457" t="s">
        <v>831</v>
      </c>
      <c r="E3" s="457"/>
      <c r="F3" s="457"/>
      <c r="G3" s="457"/>
      <c r="H3" s="454"/>
      <c r="I3" s="454"/>
      <c r="J3" s="454"/>
      <c r="K3" s="454"/>
      <c r="L3" s="454"/>
      <c r="M3" s="454"/>
      <c r="N3" s="454"/>
      <c r="O3" s="455"/>
      <c r="Q3" s="456" t="s">
        <v>830</v>
      </c>
      <c r="R3" s="454"/>
      <c r="S3" s="454"/>
      <c r="T3" s="457" t="s">
        <v>832</v>
      </c>
      <c r="U3" s="457"/>
      <c r="V3" s="457"/>
      <c r="W3" s="457"/>
      <c r="X3" s="454"/>
      <c r="Y3" s="454"/>
      <c r="Z3" s="454"/>
      <c r="AA3" s="454"/>
      <c r="AB3" s="454"/>
      <c r="AC3" s="454"/>
      <c r="AD3" s="454"/>
      <c r="AE3" s="455"/>
    </row>
    <row r="4" s="452" customFormat="true" ht="12.75" hidden="false" customHeight="false" outlineLevel="0" collapsed="false">
      <c r="A4" s="456" t="s">
        <v>833</v>
      </c>
      <c r="B4" s="454"/>
      <c r="C4" s="454"/>
      <c r="D4" s="458" t="s">
        <v>834</v>
      </c>
      <c r="E4" s="459"/>
      <c r="F4" s="459"/>
      <c r="G4" s="459"/>
      <c r="H4" s="454"/>
      <c r="I4" s="454"/>
      <c r="J4" s="454"/>
      <c r="K4" s="454"/>
      <c r="L4" s="454"/>
      <c r="M4" s="454"/>
      <c r="N4" s="454"/>
      <c r="O4" s="455"/>
      <c r="Q4" s="456" t="s">
        <v>833</v>
      </c>
      <c r="R4" s="454"/>
      <c r="S4" s="454"/>
      <c r="T4" s="458" t="s">
        <v>835</v>
      </c>
      <c r="U4" s="459"/>
      <c r="V4" s="459"/>
      <c r="W4" s="459"/>
      <c r="X4" s="454"/>
      <c r="Y4" s="454"/>
      <c r="Z4" s="454"/>
      <c r="AA4" s="454"/>
      <c r="AB4" s="454"/>
      <c r="AC4" s="454"/>
      <c r="AD4" s="454"/>
      <c r="AE4" s="455"/>
    </row>
    <row r="5" s="452" customFormat="true" ht="13.5" hidden="false" customHeight="false" outlineLevel="0" collapsed="false">
      <c r="A5" s="453"/>
      <c r="B5" s="454"/>
      <c r="C5" s="454"/>
      <c r="D5" s="454"/>
      <c r="E5" s="454"/>
      <c r="F5" s="454"/>
      <c r="G5" s="454"/>
      <c r="H5" s="454"/>
      <c r="I5" s="454"/>
      <c r="J5" s="454"/>
      <c r="K5" s="454"/>
      <c r="L5" s="454"/>
      <c r="M5" s="454"/>
      <c r="N5" s="454"/>
      <c r="O5" s="455"/>
      <c r="Q5" s="453"/>
      <c r="R5" s="454"/>
      <c r="S5" s="454"/>
      <c r="T5" s="454"/>
      <c r="U5" s="454"/>
      <c r="V5" s="454"/>
      <c r="W5" s="454"/>
      <c r="X5" s="454"/>
      <c r="Y5" s="454"/>
      <c r="Z5" s="454"/>
      <c r="AA5" s="454"/>
      <c r="AB5" s="454"/>
      <c r="AC5" s="454"/>
      <c r="AD5" s="454"/>
      <c r="AE5" s="455"/>
    </row>
    <row r="6" s="452" customFormat="true" ht="19.5" hidden="false" customHeight="false" outlineLevel="0" collapsed="false">
      <c r="A6" s="460" t="s">
        <v>836</v>
      </c>
      <c r="B6" s="460"/>
      <c r="C6" s="460"/>
      <c r="D6" s="460"/>
      <c r="E6" s="460"/>
      <c r="F6" s="460"/>
      <c r="G6" s="460"/>
      <c r="H6" s="460"/>
      <c r="I6" s="460"/>
      <c r="J6" s="460"/>
      <c r="K6" s="460"/>
      <c r="L6" s="460"/>
      <c r="M6" s="460"/>
      <c r="N6" s="460"/>
      <c r="O6" s="460"/>
      <c r="Q6" s="460" t="s">
        <v>836</v>
      </c>
      <c r="R6" s="460"/>
      <c r="S6" s="460"/>
      <c r="T6" s="460"/>
      <c r="U6" s="460"/>
      <c r="V6" s="460"/>
      <c r="W6" s="460"/>
      <c r="X6" s="460"/>
      <c r="Y6" s="460"/>
      <c r="Z6" s="460"/>
      <c r="AA6" s="460"/>
      <c r="AB6" s="460"/>
      <c r="AC6" s="460"/>
      <c r="AD6" s="460"/>
      <c r="AE6" s="460"/>
    </row>
    <row r="7" s="452" customFormat="true" ht="13.5" hidden="false" customHeight="false" outlineLevel="0" collapsed="false">
      <c r="A7" s="453"/>
      <c r="B7" s="454"/>
      <c r="C7" s="454"/>
      <c r="D7" s="454"/>
      <c r="E7" s="454"/>
      <c r="F7" s="454"/>
      <c r="G7" s="454"/>
      <c r="H7" s="454"/>
      <c r="I7" s="454"/>
      <c r="J7" s="454"/>
      <c r="K7" s="454"/>
      <c r="L7" s="454"/>
      <c r="M7" s="454"/>
      <c r="N7" s="454"/>
      <c r="O7" s="455"/>
      <c r="Q7" s="453"/>
      <c r="R7" s="454"/>
      <c r="S7" s="454"/>
      <c r="T7" s="454"/>
      <c r="U7" s="454"/>
      <c r="V7" s="454"/>
      <c r="W7" s="454"/>
      <c r="X7" s="454"/>
      <c r="Y7" s="454"/>
      <c r="Z7" s="454"/>
      <c r="AA7" s="454"/>
      <c r="AB7" s="454"/>
      <c r="AC7" s="454"/>
      <c r="AD7" s="454"/>
      <c r="AE7" s="455"/>
    </row>
    <row r="8" s="452" customFormat="true" ht="12.75" hidden="false" customHeight="false" outlineLevel="0" collapsed="false">
      <c r="A8" s="461" t="s">
        <v>837</v>
      </c>
      <c r="B8" s="462" t="s">
        <v>838</v>
      </c>
      <c r="C8" s="463"/>
      <c r="D8" s="463"/>
      <c r="E8" s="463"/>
      <c r="F8" s="463"/>
      <c r="G8" s="463"/>
      <c r="H8" s="463"/>
      <c r="I8" s="463"/>
      <c r="J8" s="464"/>
      <c r="K8" s="465" t="s">
        <v>839</v>
      </c>
      <c r="L8" s="465"/>
      <c r="M8" s="466" t="s">
        <v>840</v>
      </c>
      <c r="N8" s="466"/>
      <c r="O8" s="467" t="s">
        <v>841</v>
      </c>
      <c r="Q8" s="461" t="s">
        <v>837</v>
      </c>
      <c r="R8" s="462" t="s">
        <v>838</v>
      </c>
      <c r="S8" s="463"/>
      <c r="T8" s="463"/>
      <c r="U8" s="463"/>
      <c r="V8" s="463"/>
      <c r="W8" s="463"/>
      <c r="X8" s="463"/>
      <c r="Y8" s="463"/>
      <c r="Z8" s="464"/>
      <c r="AA8" s="465" t="s">
        <v>839</v>
      </c>
      <c r="AB8" s="465"/>
      <c r="AC8" s="466" t="s">
        <v>840</v>
      </c>
      <c r="AD8" s="466"/>
      <c r="AE8" s="467" t="s">
        <v>842</v>
      </c>
    </row>
    <row r="9" s="452" customFormat="true" ht="12.75" hidden="false" customHeight="false" outlineLevel="0" collapsed="false">
      <c r="A9" s="461" t="s">
        <v>843</v>
      </c>
      <c r="B9" s="468" t="s">
        <v>844</v>
      </c>
      <c r="C9" s="468"/>
      <c r="D9" s="468"/>
      <c r="E9" s="468"/>
      <c r="F9" s="468"/>
      <c r="G9" s="468"/>
      <c r="H9" s="468"/>
      <c r="I9" s="468"/>
      <c r="J9" s="468"/>
      <c r="K9" s="469" t="s">
        <v>845</v>
      </c>
      <c r="L9" s="464"/>
      <c r="M9" s="469" t="s">
        <v>846</v>
      </c>
      <c r="N9" s="464"/>
      <c r="O9" s="467" t="s">
        <v>847</v>
      </c>
      <c r="Q9" s="461" t="s">
        <v>848</v>
      </c>
      <c r="R9" s="470" t="s">
        <v>849</v>
      </c>
      <c r="S9" s="470"/>
      <c r="T9" s="470"/>
      <c r="U9" s="470"/>
      <c r="V9" s="470"/>
      <c r="W9" s="470"/>
      <c r="X9" s="470"/>
      <c r="Y9" s="470"/>
      <c r="Z9" s="470"/>
      <c r="AA9" s="471" t="s">
        <v>850</v>
      </c>
      <c r="AB9" s="472"/>
      <c r="AC9" s="471" t="s">
        <v>851</v>
      </c>
      <c r="AD9" s="472"/>
      <c r="AE9" s="467" t="n">
        <v>600</v>
      </c>
      <c r="AF9" s="473"/>
      <c r="AG9" s="473"/>
      <c r="AH9" s="473"/>
      <c r="AI9" s="473"/>
    </row>
    <row r="10" customFormat="false" ht="12.75" hidden="false" customHeight="false" outlineLevel="0" collapsed="false">
      <c r="A10" s="461" t="s">
        <v>852</v>
      </c>
      <c r="B10" s="468" t="s">
        <v>853</v>
      </c>
      <c r="C10" s="468"/>
      <c r="D10" s="468"/>
      <c r="E10" s="468"/>
      <c r="F10" s="468"/>
      <c r="G10" s="468"/>
      <c r="H10" s="468"/>
      <c r="I10" s="468"/>
      <c r="J10" s="468"/>
      <c r="K10" s="469" t="s">
        <v>854</v>
      </c>
      <c r="L10" s="464"/>
      <c r="M10" s="469" t="s">
        <v>846</v>
      </c>
      <c r="N10" s="464"/>
      <c r="O10" s="467" t="s">
        <v>847</v>
      </c>
      <c r="Q10" s="461" t="s">
        <v>855</v>
      </c>
      <c r="R10" s="470" t="s">
        <v>856</v>
      </c>
      <c r="S10" s="470"/>
      <c r="T10" s="470"/>
      <c r="U10" s="470"/>
      <c r="V10" s="470"/>
      <c r="W10" s="470"/>
      <c r="X10" s="470"/>
      <c r="Y10" s="470"/>
      <c r="Z10" s="470"/>
      <c r="AA10" s="471" t="s">
        <v>857</v>
      </c>
      <c r="AB10" s="472"/>
      <c r="AC10" s="471" t="s">
        <v>851</v>
      </c>
      <c r="AD10" s="472"/>
      <c r="AE10" s="467" t="n">
        <v>500</v>
      </c>
    </row>
    <row r="11" customFormat="false" ht="12.75" hidden="false" customHeight="false" outlineLevel="0" collapsed="false">
      <c r="A11" s="461" t="s">
        <v>858</v>
      </c>
      <c r="B11" s="468" t="s">
        <v>859</v>
      </c>
      <c r="C11" s="468"/>
      <c r="D11" s="468"/>
      <c r="E11" s="468"/>
      <c r="F11" s="468"/>
      <c r="G11" s="468"/>
      <c r="H11" s="468"/>
      <c r="I11" s="468"/>
      <c r="J11" s="468"/>
      <c r="K11" s="469" t="s">
        <v>860</v>
      </c>
      <c r="L11" s="464"/>
      <c r="M11" s="469" t="s">
        <v>846</v>
      </c>
      <c r="N11" s="464"/>
      <c r="O11" s="467" t="s">
        <v>847</v>
      </c>
      <c r="Q11" s="461" t="s">
        <v>861</v>
      </c>
      <c r="R11" s="470" t="s">
        <v>862</v>
      </c>
      <c r="S11" s="470"/>
      <c r="T11" s="470"/>
      <c r="U11" s="470"/>
      <c r="V11" s="470"/>
      <c r="W11" s="470"/>
      <c r="X11" s="470"/>
      <c r="Y11" s="470"/>
      <c r="Z11" s="470"/>
      <c r="AA11" s="469" t="n">
        <v>90</v>
      </c>
      <c r="AB11" s="472"/>
      <c r="AC11" s="471" t="s">
        <v>851</v>
      </c>
      <c r="AD11" s="472"/>
      <c r="AE11" s="467" t="n">
        <v>750</v>
      </c>
    </row>
    <row r="12" customFormat="false" ht="12.75" hidden="false" customHeight="false" outlineLevel="0" collapsed="false">
      <c r="A12" s="461" t="s">
        <v>863</v>
      </c>
      <c r="B12" s="468" t="s">
        <v>864</v>
      </c>
      <c r="C12" s="468"/>
      <c r="D12" s="468"/>
      <c r="E12" s="468"/>
      <c r="F12" s="468"/>
      <c r="G12" s="468"/>
      <c r="H12" s="468"/>
      <c r="I12" s="468"/>
      <c r="J12" s="468"/>
      <c r="K12" s="469" t="s">
        <v>865</v>
      </c>
      <c r="L12" s="464"/>
      <c r="M12" s="469" t="s">
        <v>846</v>
      </c>
      <c r="N12" s="464"/>
      <c r="O12" s="467" t="s">
        <v>847</v>
      </c>
      <c r="Q12" s="461"/>
      <c r="R12" s="474"/>
      <c r="S12" s="475"/>
      <c r="T12" s="475"/>
      <c r="U12" s="475"/>
      <c r="V12" s="475"/>
      <c r="W12" s="475"/>
      <c r="X12" s="475"/>
      <c r="Y12" s="475"/>
      <c r="Z12" s="476"/>
      <c r="AA12" s="469"/>
      <c r="AB12" s="472"/>
      <c r="AC12" s="471"/>
      <c r="AD12" s="472"/>
      <c r="AE12" s="467"/>
    </row>
    <row r="13" customFormat="false" ht="12.75" hidden="false" customHeight="false" outlineLevel="0" collapsed="false">
      <c r="A13" s="461"/>
      <c r="B13" s="468"/>
      <c r="C13" s="468"/>
      <c r="D13" s="468"/>
      <c r="E13" s="468"/>
      <c r="F13" s="468"/>
      <c r="G13" s="468"/>
      <c r="H13" s="468"/>
      <c r="I13" s="468"/>
      <c r="J13" s="468"/>
      <c r="K13" s="469"/>
      <c r="L13" s="464"/>
      <c r="M13" s="469"/>
      <c r="N13" s="464"/>
      <c r="O13" s="467"/>
      <c r="Q13" s="461"/>
      <c r="R13" s="474"/>
      <c r="S13" s="475"/>
      <c r="T13" s="475"/>
      <c r="U13" s="475"/>
      <c r="V13" s="475"/>
      <c r="W13" s="475"/>
      <c r="X13" s="475"/>
      <c r="Y13" s="475"/>
      <c r="Z13" s="476"/>
      <c r="AA13" s="471"/>
      <c r="AB13" s="472"/>
      <c r="AC13" s="471"/>
      <c r="AD13" s="472"/>
      <c r="AE13" s="477"/>
    </row>
    <row r="14" customFormat="false" ht="12.75" hidden="false" customHeight="false" outlineLevel="0" collapsed="false">
      <c r="A14" s="461"/>
      <c r="B14" s="468"/>
      <c r="C14" s="468"/>
      <c r="D14" s="468"/>
      <c r="E14" s="468"/>
      <c r="F14" s="468"/>
      <c r="G14" s="468"/>
      <c r="H14" s="468"/>
      <c r="I14" s="468"/>
      <c r="J14" s="468"/>
      <c r="K14" s="469"/>
      <c r="L14" s="464"/>
      <c r="M14" s="469"/>
      <c r="N14" s="464"/>
      <c r="O14" s="467"/>
      <c r="Q14" s="461"/>
      <c r="R14" s="478"/>
      <c r="S14" s="478"/>
      <c r="T14" s="478"/>
      <c r="U14" s="478"/>
      <c r="V14" s="478"/>
      <c r="W14" s="478"/>
      <c r="X14" s="478"/>
      <c r="Y14" s="478"/>
      <c r="Z14" s="478"/>
      <c r="AA14" s="471"/>
      <c r="AB14" s="472"/>
      <c r="AC14" s="471"/>
      <c r="AD14" s="472"/>
      <c r="AE14" s="477"/>
    </row>
    <row r="15" customFormat="false" ht="12.75" hidden="false" customHeight="false" outlineLevel="0" collapsed="false">
      <c r="A15" s="461"/>
      <c r="B15" s="468"/>
      <c r="C15" s="468"/>
      <c r="D15" s="468"/>
      <c r="E15" s="468"/>
      <c r="F15" s="468"/>
      <c r="G15" s="468"/>
      <c r="H15" s="468"/>
      <c r="I15" s="468"/>
      <c r="J15" s="468"/>
      <c r="K15" s="469"/>
      <c r="L15" s="464"/>
      <c r="M15" s="469"/>
      <c r="N15" s="464"/>
      <c r="O15" s="467"/>
      <c r="Q15" s="461"/>
      <c r="R15" s="478"/>
      <c r="S15" s="478"/>
      <c r="T15" s="478"/>
      <c r="U15" s="478"/>
      <c r="V15" s="478"/>
      <c r="W15" s="478"/>
      <c r="X15" s="478"/>
      <c r="Y15" s="478"/>
      <c r="Z15" s="478"/>
      <c r="AA15" s="471"/>
      <c r="AB15" s="472"/>
      <c r="AC15" s="471"/>
      <c r="AD15" s="472"/>
      <c r="AE15" s="477"/>
    </row>
    <row r="16" customFormat="false" ht="12.75" hidden="false" customHeight="false" outlineLevel="0" collapsed="false">
      <c r="A16" s="461"/>
      <c r="B16" s="468"/>
      <c r="C16" s="468"/>
      <c r="D16" s="468"/>
      <c r="E16" s="468"/>
      <c r="F16" s="468"/>
      <c r="G16" s="468"/>
      <c r="H16" s="468"/>
      <c r="I16" s="468"/>
      <c r="J16" s="468"/>
      <c r="K16" s="469"/>
      <c r="L16" s="464"/>
      <c r="M16" s="469"/>
      <c r="N16" s="464"/>
      <c r="O16" s="467"/>
      <c r="Q16" s="461"/>
      <c r="R16" s="478"/>
      <c r="S16" s="478"/>
      <c r="T16" s="478"/>
      <c r="U16" s="478"/>
      <c r="V16" s="478"/>
      <c r="W16" s="478"/>
      <c r="X16" s="478"/>
      <c r="Y16" s="478"/>
      <c r="Z16" s="478"/>
      <c r="AA16" s="471"/>
      <c r="AB16" s="472"/>
      <c r="AC16" s="471"/>
      <c r="AD16" s="472"/>
      <c r="AE16" s="477"/>
    </row>
    <row r="17" customFormat="false" ht="12.75" hidden="false" customHeight="false" outlineLevel="0" collapsed="false">
      <c r="A17" s="461"/>
      <c r="B17" s="468"/>
      <c r="C17" s="468"/>
      <c r="D17" s="468"/>
      <c r="E17" s="468"/>
      <c r="F17" s="468"/>
      <c r="G17" s="468"/>
      <c r="H17" s="468"/>
      <c r="I17" s="468"/>
      <c r="J17" s="468"/>
      <c r="K17" s="469"/>
      <c r="L17" s="464"/>
      <c r="M17" s="469"/>
      <c r="N17" s="464"/>
      <c r="O17" s="467"/>
      <c r="Q17" s="461"/>
      <c r="R17" s="478"/>
      <c r="S17" s="478"/>
      <c r="T17" s="478"/>
      <c r="U17" s="478"/>
      <c r="V17" s="478"/>
      <c r="W17" s="478"/>
      <c r="X17" s="478"/>
      <c r="Y17" s="478"/>
      <c r="Z17" s="478"/>
      <c r="AA17" s="471"/>
      <c r="AB17" s="472"/>
      <c r="AC17" s="471"/>
      <c r="AD17" s="472"/>
      <c r="AE17" s="477"/>
    </row>
    <row r="18" customFormat="false" ht="12.75" hidden="false" customHeight="false" outlineLevel="0" collapsed="false">
      <c r="A18" s="461"/>
      <c r="B18" s="468"/>
      <c r="C18" s="468"/>
      <c r="D18" s="468"/>
      <c r="E18" s="468"/>
      <c r="F18" s="468"/>
      <c r="G18" s="468"/>
      <c r="H18" s="468"/>
      <c r="I18" s="468"/>
      <c r="J18" s="468"/>
      <c r="K18" s="469"/>
      <c r="L18" s="464"/>
      <c r="M18" s="469"/>
      <c r="N18" s="464"/>
      <c r="O18" s="467"/>
      <c r="Q18" s="461"/>
      <c r="R18" s="478"/>
      <c r="S18" s="478"/>
      <c r="T18" s="478"/>
      <c r="U18" s="478"/>
      <c r="V18" s="478"/>
      <c r="W18" s="478"/>
      <c r="X18" s="478"/>
      <c r="Y18" s="478"/>
      <c r="Z18" s="478"/>
      <c r="AA18" s="471"/>
      <c r="AB18" s="472"/>
      <c r="AC18" s="471"/>
      <c r="AD18" s="472"/>
      <c r="AE18" s="477"/>
    </row>
    <row r="19" customFormat="false" ht="12.75" hidden="false" customHeight="false" outlineLevel="0" collapsed="false">
      <c r="A19" s="461"/>
      <c r="B19" s="468"/>
      <c r="C19" s="468"/>
      <c r="D19" s="468"/>
      <c r="E19" s="468"/>
      <c r="F19" s="468"/>
      <c r="G19" s="468"/>
      <c r="H19" s="468"/>
      <c r="I19" s="468"/>
      <c r="J19" s="468"/>
      <c r="K19" s="469"/>
      <c r="L19" s="464"/>
      <c r="M19" s="469"/>
      <c r="N19" s="464"/>
      <c r="O19" s="467"/>
      <c r="Q19" s="461"/>
      <c r="R19" s="478"/>
      <c r="S19" s="478"/>
      <c r="T19" s="478"/>
      <c r="U19" s="478"/>
      <c r="V19" s="478"/>
      <c r="W19" s="478"/>
      <c r="X19" s="478"/>
      <c r="Y19" s="478"/>
      <c r="Z19" s="478"/>
      <c r="AA19" s="471"/>
      <c r="AB19" s="472"/>
      <c r="AC19" s="471"/>
      <c r="AD19" s="472"/>
      <c r="AE19" s="477"/>
    </row>
    <row r="20" customFormat="false" ht="12.75" hidden="false" customHeight="false" outlineLevel="0" collapsed="false">
      <c r="A20" s="461"/>
      <c r="B20" s="468"/>
      <c r="C20" s="468"/>
      <c r="D20" s="468"/>
      <c r="E20" s="468"/>
      <c r="F20" s="468"/>
      <c r="G20" s="468"/>
      <c r="H20" s="468"/>
      <c r="I20" s="468"/>
      <c r="J20" s="468"/>
      <c r="K20" s="469"/>
      <c r="L20" s="464"/>
      <c r="M20" s="469"/>
      <c r="N20" s="464"/>
      <c r="O20" s="467"/>
      <c r="Q20" s="461"/>
      <c r="R20" s="468"/>
      <c r="S20" s="468"/>
      <c r="T20" s="468"/>
      <c r="U20" s="468"/>
      <c r="V20" s="468"/>
      <c r="W20" s="468"/>
      <c r="X20" s="468"/>
      <c r="Y20" s="468"/>
      <c r="Z20" s="468"/>
      <c r="AA20" s="469"/>
      <c r="AB20" s="464"/>
      <c r="AC20" s="469"/>
      <c r="AD20" s="464"/>
      <c r="AE20" s="467"/>
    </row>
    <row r="21" customFormat="false" ht="12.75" hidden="false" customHeight="false" outlineLevel="0" collapsed="false">
      <c r="A21" s="479"/>
      <c r="B21" s="480"/>
      <c r="C21" s="480"/>
      <c r="D21" s="480"/>
      <c r="E21" s="480"/>
      <c r="F21" s="480"/>
      <c r="G21" s="480"/>
      <c r="H21" s="480"/>
      <c r="I21" s="480"/>
      <c r="J21" s="480"/>
      <c r="K21" s="480"/>
      <c r="L21" s="480"/>
      <c r="M21" s="480"/>
      <c r="N21" s="480"/>
      <c r="O21" s="481"/>
      <c r="Q21" s="479"/>
      <c r="R21" s="480"/>
      <c r="S21" s="480"/>
      <c r="T21" s="480"/>
      <c r="U21" s="480"/>
      <c r="V21" s="480"/>
      <c r="W21" s="480"/>
      <c r="X21" s="480"/>
      <c r="Y21" s="480"/>
      <c r="Z21" s="480"/>
      <c r="AA21" s="480"/>
      <c r="AB21" s="480"/>
      <c r="AC21" s="480"/>
      <c r="AD21" s="480"/>
      <c r="AE21" s="481"/>
    </row>
    <row r="22" customFormat="false" ht="13.5" hidden="false" customHeight="false" outlineLevel="0" collapsed="false">
      <c r="A22" s="479"/>
      <c r="B22" s="480"/>
      <c r="C22" s="480"/>
      <c r="D22" s="480"/>
      <c r="E22" s="480"/>
      <c r="F22" s="480"/>
      <c r="G22" s="480"/>
      <c r="H22" s="480"/>
      <c r="I22" s="480"/>
      <c r="J22" s="480"/>
      <c r="K22" s="480"/>
      <c r="L22" s="480"/>
      <c r="M22" s="480"/>
      <c r="N22" s="480"/>
      <c r="O22" s="481"/>
      <c r="Q22" s="479"/>
      <c r="R22" s="480"/>
      <c r="S22" s="480"/>
      <c r="T22" s="480"/>
      <c r="U22" s="480"/>
      <c r="V22" s="480"/>
      <c r="W22" s="480"/>
      <c r="X22" s="480"/>
      <c r="Y22" s="480"/>
      <c r="Z22" s="480"/>
      <c r="AA22" s="480"/>
      <c r="AB22" s="480"/>
      <c r="AC22" s="480"/>
      <c r="AD22" s="480"/>
      <c r="AE22" s="481"/>
    </row>
    <row r="23" customFormat="false" ht="19.5" hidden="false" customHeight="false" outlineLevel="0" collapsed="false">
      <c r="A23" s="460" t="s">
        <v>866</v>
      </c>
      <c r="B23" s="460"/>
      <c r="C23" s="460"/>
      <c r="D23" s="460"/>
      <c r="E23" s="460"/>
      <c r="F23" s="460"/>
      <c r="G23" s="460"/>
      <c r="H23" s="460"/>
      <c r="I23" s="460"/>
      <c r="J23" s="460"/>
      <c r="K23" s="460"/>
      <c r="L23" s="460"/>
      <c r="M23" s="460"/>
      <c r="N23" s="460"/>
      <c r="O23" s="460"/>
      <c r="Q23" s="460" t="s">
        <v>866</v>
      </c>
      <c r="R23" s="460"/>
      <c r="S23" s="460"/>
      <c r="T23" s="460"/>
      <c r="U23" s="460"/>
      <c r="V23" s="460"/>
      <c r="W23" s="460"/>
      <c r="X23" s="460"/>
      <c r="Y23" s="460"/>
      <c r="Z23" s="460"/>
      <c r="AA23" s="460"/>
      <c r="AB23" s="460"/>
      <c r="AC23" s="460"/>
      <c r="AD23" s="460"/>
      <c r="AE23" s="460"/>
    </row>
    <row r="24" customFormat="false" ht="13.5" hidden="false" customHeight="false" outlineLevel="0" collapsed="false">
      <c r="A24" s="479"/>
      <c r="B24" s="480"/>
      <c r="C24" s="480"/>
      <c r="D24" s="480"/>
      <c r="E24" s="480"/>
      <c r="F24" s="480"/>
      <c r="G24" s="480"/>
      <c r="H24" s="480"/>
      <c r="I24" s="480"/>
      <c r="J24" s="480"/>
      <c r="K24" s="480"/>
      <c r="L24" s="480"/>
      <c r="M24" s="480"/>
      <c r="N24" s="480"/>
      <c r="O24" s="481"/>
      <c r="Q24" s="479"/>
      <c r="R24" s="480"/>
      <c r="S24" s="480"/>
      <c r="T24" s="480"/>
      <c r="U24" s="480"/>
      <c r="V24" s="480"/>
      <c r="W24" s="480"/>
      <c r="X24" s="480"/>
      <c r="Y24" s="480"/>
      <c r="Z24" s="480"/>
      <c r="AA24" s="480"/>
      <c r="AB24" s="480"/>
      <c r="AC24" s="480"/>
      <c r="AD24" s="480"/>
      <c r="AE24" s="481"/>
    </row>
    <row r="25" customFormat="false" ht="12.75" hidden="false" customHeight="true" outlineLevel="0" collapsed="false">
      <c r="A25" s="456" t="s">
        <v>867</v>
      </c>
      <c r="B25" s="480"/>
      <c r="C25" s="480"/>
      <c r="D25" s="457" t="s">
        <v>868</v>
      </c>
      <c r="E25" s="480"/>
      <c r="F25" s="480"/>
      <c r="G25" s="480"/>
      <c r="H25" s="480"/>
      <c r="I25" s="480"/>
      <c r="J25" s="480"/>
      <c r="K25" s="480"/>
      <c r="L25" s="480"/>
      <c r="M25" s="480"/>
      <c r="N25" s="480"/>
      <c r="O25" s="481"/>
      <c r="Q25" s="456" t="s">
        <v>867</v>
      </c>
      <c r="R25" s="480"/>
      <c r="S25" s="480"/>
      <c r="T25" s="457" t="s">
        <v>869</v>
      </c>
      <c r="U25" s="480"/>
      <c r="V25" s="480"/>
      <c r="W25" s="480"/>
      <c r="X25" s="480"/>
      <c r="Y25" s="480"/>
      <c r="Z25" s="480"/>
      <c r="AA25" s="480"/>
      <c r="AB25" s="480"/>
      <c r="AC25" s="480"/>
      <c r="AD25" s="480"/>
      <c r="AE25" s="481"/>
    </row>
    <row r="26" customFormat="false" ht="12.75" hidden="false" customHeight="false" outlineLevel="0" collapsed="false">
      <c r="A26" s="453"/>
      <c r="B26" s="480"/>
      <c r="C26" s="480"/>
      <c r="D26" s="457" t="s">
        <v>870</v>
      </c>
      <c r="E26" s="480"/>
      <c r="F26" s="480"/>
      <c r="G26" s="480"/>
      <c r="H26" s="480"/>
      <c r="I26" s="480"/>
      <c r="J26" s="480"/>
      <c r="K26" s="480"/>
      <c r="L26" s="480"/>
      <c r="M26" s="480"/>
      <c r="N26" s="480"/>
      <c r="O26" s="481"/>
      <c r="Q26" s="453"/>
      <c r="R26" s="480"/>
      <c r="S26" s="480"/>
      <c r="T26" s="457" t="s">
        <v>871</v>
      </c>
      <c r="U26" s="480"/>
      <c r="V26" s="480"/>
      <c r="W26" s="480"/>
      <c r="X26" s="480"/>
      <c r="Y26" s="480"/>
      <c r="Z26" s="480"/>
      <c r="AA26" s="480"/>
      <c r="AB26" s="480"/>
      <c r="AC26" s="480"/>
      <c r="AD26" s="480"/>
      <c r="AE26" s="481"/>
    </row>
    <row r="27" customFormat="false" ht="12.75" hidden="false" customHeight="false" outlineLevel="0" collapsed="false">
      <c r="A27" s="453"/>
      <c r="B27" s="480"/>
      <c r="C27" s="480"/>
      <c r="D27" s="480"/>
      <c r="E27" s="480"/>
      <c r="F27" s="480"/>
      <c r="G27" s="480"/>
      <c r="H27" s="480"/>
      <c r="I27" s="480"/>
      <c r="J27" s="480"/>
      <c r="K27" s="480"/>
      <c r="L27" s="480"/>
      <c r="M27" s="480"/>
      <c r="N27" s="480"/>
      <c r="O27" s="481"/>
      <c r="Q27" s="453"/>
      <c r="R27" s="480"/>
      <c r="S27" s="480"/>
      <c r="T27" s="480"/>
      <c r="U27" s="480"/>
      <c r="V27" s="480"/>
      <c r="W27" s="480"/>
      <c r="X27" s="480"/>
      <c r="Y27" s="480"/>
      <c r="Z27" s="480"/>
      <c r="AA27" s="480"/>
      <c r="AB27" s="480"/>
      <c r="AC27" s="480"/>
      <c r="AD27" s="480"/>
      <c r="AE27" s="481"/>
    </row>
    <row r="28" customFormat="false" ht="18" hidden="false" customHeight="true" outlineLevel="0" collapsed="false">
      <c r="A28" s="456" t="s">
        <v>872</v>
      </c>
      <c r="B28" s="480"/>
      <c r="C28" s="454" t="s">
        <v>873</v>
      </c>
      <c r="D28" s="454"/>
      <c r="E28" s="480"/>
      <c r="F28" s="480"/>
      <c r="G28" s="480"/>
      <c r="H28" s="480"/>
      <c r="I28" s="480"/>
      <c r="J28" s="480"/>
      <c r="K28" s="480"/>
      <c r="L28" s="480"/>
      <c r="M28" s="480"/>
      <c r="N28" s="480"/>
      <c r="O28" s="481"/>
      <c r="Q28" s="456" t="s">
        <v>872</v>
      </c>
      <c r="R28" s="480"/>
      <c r="S28" s="454" t="s">
        <v>851</v>
      </c>
      <c r="T28" s="480"/>
      <c r="U28" s="480"/>
      <c r="V28" s="480"/>
      <c r="W28" s="480"/>
      <c r="X28" s="480"/>
      <c r="Y28" s="480"/>
      <c r="Z28" s="480"/>
      <c r="AA28" s="480"/>
      <c r="AB28" s="480"/>
      <c r="AC28" s="480"/>
      <c r="AD28" s="480"/>
      <c r="AE28" s="481"/>
    </row>
    <row r="29" customFormat="false" ht="12.75" hidden="false" customHeight="false" outlineLevel="0" collapsed="false">
      <c r="A29" s="453"/>
      <c r="B29" s="480"/>
      <c r="C29" s="480"/>
      <c r="D29" s="480"/>
      <c r="E29" s="480"/>
      <c r="F29" s="480"/>
      <c r="G29" s="480"/>
      <c r="H29" s="480"/>
      <c r="I29" s="480"/>
      <c r="J29" s="480"/>
      <c r="K29" s="480"/>
      <c r="L29" s="480"/>
      <c r="M29" s="480"/>
      <c r="N29" s="480"/>
      <c r="O29" s="481"/>
      <c r="Q29" s="453"/>
      <c r="R29" s="480"/>
      <c r="S29" s="480"/>
      <c r="T29" s="480"/>
      <c r="U29" s="480"/>
      <c r="V29" s="480"/>
      <c r="W29" s="480"/>
      <c r="X29" s="480"/>
      <c r="Y29" s="480"/>
      <c r="Z29" s="480"/>
      <c r="AA29" s="480"/>
      <c r="AB29" s="480"/>
      <c r="AC29" s="480"/>
      <c r="AD29" s="480"/>
      <c r="AE29" s="481"/>
    </row>
    <row r="30" customFormat="false" ht="12.75" hidden="false" customHeight="false" outlineLevel="0" collapsed="false">
      <c r="A30" s="456" t="s">
        <v>874</v>
      </c>
      <c r="B30" s="480"/>
      <c r="C30" s="454" t="s">
        <v>875</v>
      </c>
      <c r="D30" s="454"/>
      <c r="E30" s="480"/>
      <c r="F30" s="480"/>
      <c r="G30" s="480"/>
      <c r="H30" s="480"/>
      <c r="I30" s="480"/>
      <c r="J30" s="480"/>
      <c r="K30" s="480"/>
      <c r="L30" s="480"/>
      <c r="M30" s="480"/>
      <c r="N30" s="480"/>
      <c r="O30" s="481"/>
      <c r="Q30" s="456" t="s">
        <v>874</v>
      </c>
      <c r="R30" s="480"/>
      <c r="S30" s="454" t="s">
        <v>876</v>
      </c>
      <c r="T30" s="454"/>
      <c r="U30" s="454"/>
      <c r="V30" s="454"/>
      <c r="W30" s="480"/>
      <c r="X30" s="480"/>
      <c r="Y30" s="480"/>
      <c r="Z30" s="480"/>
      <c r="AA30" s="480"/>
      <c r="AB30" s="480"/>
      <c r="AC30" s="480"/>
      <c r="AD30" s="480"/>
      <c r="AE30" s="481"/>
    </row>
    <row r="31" customFormat="false" ht="12.75" hidden="false" customHeight="false" outlineLevel="0" collapsed="false">
      <c r="A31" s="453"/>
      <c r="B31" s="480"/>
      <c r="C31" s="480"/>
      <c r="D31" s="480"/>
      <c r="E31" s="480"/>
      <c r="F31" s="480"/>
      <c r="G31" s="480"/>
      <c r="H31" s="480"/>
      <c r="I31" s="480"/>
      <c r="J31" s="480"/>
      <c r="K31" s="480"/>
      <c r="L31" s="480"/>
      <c r="M31" s="480"/>
      <c r="N31" s="480"/>
      <c r="O31" s="481"/>
      <c r="Q31" s="453"/>
      <c r="R31" s="480"/>
      <c r="S31" s="454" t="s">
        <v>877</v>
      </c>
      <c r="T31" s="454"/>
      <c r="U31" s="454"/>
      <c r="V31" s="454"/>
      <c r="W31" s="454"/>
      <c r="X31" s="480"/>
      <c r="Y31" s="480"/>
      <c r="Z31" s="480"/>
      <c r="AA31" s="480"/>
      <c r="AB31" s="480"/>
      <c r="AC31" s="480"/>
      <c r="AD31" s="480"/>
      <c r="AE31" s="481"/>
    </row>
    <row r="32" customFormat="false" ht="12.75" hidden="false" customHeight="false" outlineLevel="0" collapsed="false">
      <c r="A32" s="479"/>
      <c r="B32" s="480"/>
      <c r="C32" s="480"/>
      <c r="D32" s="480"/>
      <c r="E32" s="480"/>
      <c r="F32" s="480"/>
      <c r="G32" s="480"/>
      <c r="H32" s="480"/>
      <c r="I32" s="480"/>
      <c r="J32" s="480"/>
      <c r="K32" s="480"/>
      <c r="L32" s="480"/>
      <c r="M32" s="480"/>
      <c r="N32" s="480"/>
      <c r="O32" s="481"/>
      <c r="Q32" s="479"/>
      <c r="R32" s="480"/>
      <c r="S32" s="454" t="s">
        <v>878</v>
      </c>
      <c r="T32" s="452"/>
      <c r="U32" s="454"/>
      <c r="V32" s="454"/>
      <c r="W32" s="454"/>
      <c r="X32" s="454"/>
      <c r="Y32" s="480"/>
      <c r="Z32" s="480"/>
      <c r="AA32" s="480"/>
      <c r="AB32" s="480"/>
      <c r="AC32" s="480"/>
      <c r="AD32" s="480"/>
      <c r="AE32" s="481"/>
    </row>
    <row r="33" customFormat="false" ht="12.75" hidden="false" customHeight="false" outlineLevel="0" collapsed="false">
      <c r="A33" s="479"/>
      <c r="B33" s="480"/>
      <c r="C33" s="480"/>
      <c r="D33" s="480"/>
      <c r="E33" s="480"/>
      <c r="F33" s="480"/>
      <c r="G33" s="480"/>
      <c r="H33" s="480"/>
      <c r="I33" s="480"/>
      <c r="J33" s="480"/>
      <c r="K33" s="480"/>
      <c r="L33" s="480"/>
      <c r="M33" s="480"/>
      <c r="N33" s="480"/>
      <c r="O33" s="481"/>
      <c r="Q33" s="479"/>
      <c r="R33" s="480"/>
      <c r="S33" s="452"/>
      <c r="T33" s="452"/>
      <c r="U33" s="454"/>
      <c r="V33" s="454"/>
      <c r="W33" s="454"/>
      <c r="X33" s="454"/>
      <c r="Y33" s="480"/>
      <c r="Z33" s="480"/>
      <c r="AA33" s="480"/>
      <c r="AB33" s="480"/>
      <c r="AC33" s="480"/>
      <c r="AD33" s="480"/>
      <c r="AE33" s="481"/>
    </row>
    <row r="34" customFormat="false" ht="12.75" hidden="false" customHeight="false" outlineLevel="0" collapsed="false">
      <c r="A34" s="479"/>
      <c r="B34" s="480"/>
      <c r="C34" s="480"/>
      <c r="D34" s="480"/>
      <c r="E34" s="480"/>
      <c r="F34" s="454"/>
      <c r="G34" s="454"/>
      <c r="H34" s="454"/>
      <c r="I34" s="480"/>
      <c r="J34" s="480"/>
      <c r="K34" s="480"/>
      <c r="L34" s="480"/>
      <c r="M34" s="480"/>
      <c r="N34" s="480"/>
      <c r="O34" s="481"/>
      <c r="Q34" s="479"/>
      <c r="R34" s="480"/>
      <c r="V34" s="454"/>
      <c r="W34" s="454"/>
      <c r="X34" s="480"/>
      <c r="Y34" s="480"/>
      <c r="Z34" s="480"/>
      <c r="AA34" s="480"/>
      <c r="AB34" s="480"/>
      <c r="AC34" s="480"/>
      <c r="AD34" s="480"/>
      <c r="AE34" s="481"/>
    </row>
    <row r="35" customFormat="false" ht="12.75" hidden="false" customHeight="false" outlineLevel="0" collapsed="false">
      <c r="A35" s="479"/>
      <c r="B35" s="480"/>
      <c r="C35" s="480"/>
      <c r="D35" s="480"/>
      <c r="E35" s="480"/>
      <c r="F35" s="454"/>
      <c r="G35" s="454"/>
      <c r="H35" s="454"/>
      <c r="I35" s="480"/>
      <c r="J35" s="480"/>
      <c r="K35" s="480"/>
      <c r="L35" s="480"/>
      <c r="M35" s="480"/>
      <c r="N35" s="480"/>
      <c r="O35" s="481"/>
      <c r="Q35" s="482"/>
      <c r="R35" s="480"/>
      <c r="S35" s="452"/>
      <c r="T35" s="452"/>
      <c r="U35" s="454"/>
      <c r="V35" s="454"/>
      <c r="W35" s="480"/>
      <c r="X35" s="480"/>
      <c r="Y35" s="480"/>
      <c r="Z35" s="480"/>
      <c r="AA35" s="480"/>
      <c r="AB35" s="480"/>
      <c r="AC35" s="480"/>
      <c r="AD35" s="480"/>
      <c r="AE35" s="481"/>
    </row>
    <row r="36" customFormat="false" ht="12.75" hidden="false" customHeight="false" outlineLevel="0" collapsed="false">
      <c r="A36" s="479"/>
      <c r="B36" s="480"/>
      <c r="C36" s="480"/>
      <c r="D36" s="480"/>
      <c r="E36" s="480"/>
      <c r="F36" s="480"/>
      <c r="G36" s="480"/>
      <c r="H36" s="480"/>
      <c r="I36" s="480"/>
      <c r="J36" s="480"/>
      <c r="K36" s="480"/>
      <c r="L36" s="480"/>
      <c r="M36" s="480"/>
      <c r="N36" s="480"/>
      <c r="O36" s="481"/>
      <c r="Q36" s="453"/>
      <c r="R36" s="480"/>
      <c r="U36" s="480"/>
      <c r="V36" s="480"/>
      <c r="W36" s="480"/>
      <c r="X36" s="480"/>
      <c r="Y36" s="480"/>
      <c r="Z36" s="480"/>
      <c r="AA36" s="480"/>
      <c r="AB36" s="480"/>
      <c r="AC36" s="480"/>
      <c r="AD36" s="480"/>
      <c r="AE36" s="481"/>
    </row>
    <row r="37" customFormat="false" ht="12.75" hidden="false" customHeight="false" outlineLevel="0" collapsed="false">
      <c r="A37" s="456" t="s">
        <v>879</v>
      </c>
      <c r="B37" s="480"/>
      <c r="C37" s="480"/>
      <c r="D37" s="480"/>
      <c r="E37" s="483" t="s">
        <v>880</v>
      </c>
      <c r="F37" s="480"/>
      <c r="G37" s="480"/>
      <c r="H37" s="480"/>
      <c r="I37" s="480"/>
      <c r="J37" s="480"/>
      <c r="K37" s="480"/>
      <c r="L37" s="480"/>
      <c r="M37" s="480"/>
      <c r="N37" s="480"/>
      <c r="O37" s="481"/>
      <c r="Q37" s="456" t="s">
        <v>879</v>
      </c>
      <c r="R37" s="480"/>
      <c r="S37" s="480"/>
      <c r="T37" s="480"/>
      <c r="U37" s="483" t="s">
        <v>880</v>
      </c>
      <c r="V37" s="480"/>
      <c r="W37" s="480"/>
      <c r="X37" s="480"/>
      <c r="Y37" s="480"/>
      <c r="Z37" s="480"/>
      <c r="AA37" s="480"/>
      <c r="AB37" s="480"/>
      <c r="AC37" s="480"/>
      <c r="AD37" s="480"/>
      <c r="AE37" s="481"/>
    </row>
    <row r="38" customFormat="false" ht="12.75" hidden="false" customHeight="false" outlineLevel="0" collapsed="false">
      <c r="A38" s="482"/>
      <c r="B38" s="480"/>
      <c r="C38" s="483"/>
      <c r="D38" s="480"/>
      <c r="E38" s="480"/>
      <c r="F38" s="480"/>
      <c r="G38" s="480"/>
      <c r="H38" s="480"/>
      <c r="I38" s="480"/>
      <c r="J38" s="480"/>
      <c r="K38" s="480"/>
      <c r="L38" s="480"/>
      <c r="M38" s="480"/>
      <c r="N38" s="480"/>
      <c r="O38" s="481"/>
      <c r="Q38" s="479"/>
      <c r="R38" s="480"/>
      <c r="S38" s="480"/>
      <c r="T38" s="480"/>
      <c r="U38" s="480"/>
      <c r="V38" s="480"/>
      <c r="W38" s="480"/>
      <c r="X38" s="480"/>
      <c r="Y38" s="480"/>
      <c r="Z38" s="480"/>
      <c r="AA38" s="480"/>
      <c r="AB38" s="480"/>
      <c r="AC38" s="480"/>
      <c r="AD38" s="480"/>
      <c r="AE38" s="481"/>
    </row>
    <row r="39" customFormat="false" ht="12.75" hidden="false" customHeight="false" outlineLevel="0" collapsed="false">
      <c r="A39" s="453"/>
      <c r="B39" s="480"/>
      <c r="C39" s="480"/>
      <c r="D39" s="480"/>
      <c r="E39" s="480"/>
      <c r="F39" s="480"/>
      <c r="G39" s="480"/>
      <c r="H39" s="480"/>
      <c r="I39" s="480"/>
      <c r="J39" s="480"/>
      <c r="K39" s="480"/>
      <c r="L39" s="480"/>
      <c r="M39" s="480"/>
      <c r="N39" s="480"/>
      <c r="O39" s="481"/>
      <c r="Q39" s="479"/>
      <c r="R39" s="480"/>
      <c r="S39" s="480"/>
      <c r="T39" s="480"/>
      <c r="U39" s="480"/>
      <c r="V39" s="480"/>
      <c r="W39" s="480"/>
      <c r="X39" s="480"/>
      <c r="Y39" s="480"/>
      <c r="Z39" s="480"/>
      <c r="AA39" s="480"/>
      <c r="AB39" s="480"/>
      <c r="AC39" s="480"/>
      <c r="AD39" s="480"/>
      <c r="AE39" s="481"/>
    </row>
    <row r="40" customFormat="false" ht="12.75" hidden="false" customHeight="false" outlineLevel="0" collapsed="false">
      <c r="A40" s="456" t="s">
        <v>881</v>
      </c>
      <c r="B40" s="480"/>
      <c r="C40" s="480"/>
      <c r="D40" s="480"/>
      <c r="E40" s="454" t="s">
        <v>882</v>
      </c>
      <c r="F40" s="480"/>
      <c r="G40" s="480"/>
      <c r="H40" s="480"/>
      <c r="I40" s="480"/>
      <c r="J40" s="480"/>
      <c r="K40" s="480"/>
      <c r="L40" s="480"/>
      <c r="M40" s="480"/>
      <c r="N40" s="480"/>
      <c r="O40" s="481"/>
      <c r="Q40" s="456" t="s">
        <v>881</v>
      </c>
      <c r="R40" s="480"/>
      <c r="S40" s="480"/>
      <c r="T40" s="480"/>
      <c r="U40" s="454" t="s">
        <v>883</v>
      </c>
      <c r="V40" s="480"/>
      <c r="W40" s="480"/>
      <c r="X40" s="480"/>
      <c r="Y40" s="480"/>
      <c r="Z40" s="480"/>
      <c r="AA40" s="480"/>
      <c r="AB40" s="480"/>
      <c r="AC40" s="480"/>
      <c r="AD40" s="480"/>
      <c r="AE40" s="481"/>
    </row>
    <row r="41" customFormat="false" ht="12.75" hidden="false" customHeight="false" outlineLevel="0" collapsed="false">
      <c r="A41" s="479"/>
      <c r="B41" s="480"/>
      <c r="C41" s="480"/>
      <c r="D41" s="480"/>
      <c r="E41" s="454" t="s">
        <v>884</v>
      </c>
      <c r="F41" s="480"/>
      <c r="G41" s="480"/>
      <c r="H41" s="480"/>
      <c r="I41" s="480"/>
      <c r="J41" s="480"/>
      <c r="K41" s="480"/>
      <c r="L41" s="480"/>
      <c r="M41" s="480"/>
      <c r="N41" s="480"/>
      <c r="O41" s="481"/>
      <c r="Q41" s="479"/>
      <c r="R41" s="480"/>
      <c r="S41" s="480"/>
      <c r="T41" s="480"/>
      <c r="U41" s="454" t="s">
        <v>885</v>
      </c>
      <c r="V41" s="480"/>
      <c r="W41" s="480"/>
      <c r="X41" s="480"/>
      <c r="Y41" s="480"/>
      <c r="Z41" s="480"/>
      <c r="AA41" s="480"/>
      <c r="AB41" s="480"/>
      <c r="AC41" s="480"/>
      <c r="AD41" s="480"/>
      <c r="AE41" s="481"/>
    </row>
    <row r="42" customFormat="false" ht="12.75" hidden="false" customHeight="false" outlineLevel="0" collapsed="false">
      <c r="A42" s="479"/>
      <c r="B42" s="480"/>
      <c r="C42" s="480"/>
      <c r="D42" s="480"/>
      <c r="E42" s="480"/>
      <c r="F42" s="480"/>
      <c r="G42" s="480"/>
      <c r="H42" s="480"/>
      <c r="I42" s="480"/>
      <c r="J42" s="480"/>
      <c r="K42" s="480"/>
      <c r="L42" s="480"/>
      <c r="M42" s="480"/>
      <c r="N42" s="480"/>
      <c r="O42" s="481"/>
      <c r="Q42" s="479"/>
      <c r="R42" s="480"/>
      <c r="S42" s="480"/>
      <c r="T42" s="480"/>
      <c r="U42" s="454" t="s">
        <v>886</v>
      </c>
      <c r="V42" s="480"/>
      <c r="W42" s="480"/>
      <c r="X42" s="480"/>
      <c r="Y42" s="480"/>
      <c r="Z42" s="480"/>
      <c r="AA42" s="480"/>
      <c r="AB42" s="480"/>
      <c r="AC42" s="480"/>
      <c r="AD42" s="480"/>
      <c r="AE42" s="481"/>
    </row>
    <row r="43" customFormat="false" ht="13.5" hidden="false" customHeight="false" outlineLevel="0" collapsed="false">
      <c r="A43" s="484"/>
      <c r="B43" s="485"/>
      <c r="C43" s="485"/>
      <c r="D43" s="485"/>
      <c r="E43" s="485"/>
      <c r="F43" s="485"/>
      <c r="G43" s="485"/>
      <c r="H43" s="485"/>
      <c r="I43" s="485"/>
      <c r="J43" s="485"/>
      <c r="K43" s="485"/>
      <c r="L43" s="485"/>
      <c r="M43" s="485"/>
      <c r="N43" s="485"/>
      <c r="O43" s="486"/>
      <c r="Q43" s="484"/>
      <c r="R43" s="485"/>
      <c r="S43" s="485"/>
      <c r="T43" s="485"/>
      <c r="U43" s="485"/>
      <c r="V43" s="485"/>
      <c r="W43" s="485"/>
      <c r="X43" s="485"/>
      <c r="Y43" s="485"/>
      <c r="Z43" s="485"/>
      <c r="AA43" s="485"/>
      <c r="AB43" s="485"/>
      <c r="AC43" s="485"/>
      <c r="AD43" s="485"/>
      <c r="AE43" s="486"/>
    </row>
    <row r="46" customFormat="false" ht="18.75" hidden="false" customHeight="false" outlineLevel="0" collapsed="false">
      <c r="Q46" s="236" t="s">
        <v>818</v>
      </c>
    </row>
    <row r="47" customFormat="false" ht="43.5" hidden="false" customHeight="true" outlineLevel="0" collapsed="false">
      <c r="O47" s="487" t="s">
        <v>59</v>
      </c>
      <c r="P47" s="487"/>
      <c r="Q47" s="487"/>
      <c r="R47" s="487"/>
    </row>
  </sheetData>
  <mergeCells count="29">
    <mergeCell ref="A1:O1"/>
    <mergeCell ref="Q1:AE1"/>
    <mergeCell ref="A6:O6"/>
    <mergeCell ref="Q6:AE6"/>
    <mergeCell ref="B9:J9"/>
    <mergeCell ref="R9:Z9"/>
    <mergeCell ref="B10:J10"/>
    <mergeCell ref="R10:Z10"/>
    <mergeCell ref="B11:J11"/>
    <mergeCell ref="R11:Z11"/>
    <mergeCell ref="B12:J12"/>
    <mergeCell ref="B13:J13"/>
    <mergeCell ref="B14:J14"/>
    <mergeCell ref="R14:Z14"/>
    <mergeCell ref="B15:J15"/>
    <mergeCell ref="R15:Z15"/>
    <mergeCell ref="B16:J16"/>
    <mergeCell ref="R16:Z16"/>
    <mergeCell ref="B17:J17"/>
    <mergeCell ref="R17:Z17"/>
    <mergeCell ref="B18:J18"/>
    <mergeCell ref="R18:Z18"/>
    <mergeCell ref="B19:J19"/>
    <mergeCell ref="R19:Z19"/>
    <mergeCell ref="B20:J20"/>
    <mergeCell ref="R20:Z20"/>
    <mergeCell ref="A23:O23"/>
    <mergeCell ref="Q23:AE23"/>
    <mergeCell ref="O47:R47"/>
  </mergeCells>
  <hyperlinks>
    <hyperlink ref="Q46" location="'Blanchisserie - FA 3'!A1" display="Retour Fiche Action 3"/>
    <hyperlink ref="O47" location="Sommaire!A1" display="Retour sommaire"/>
  </hyperlinks>
  <printOptions headings="false" gridLines="false" gridLinesSet="true" horizontalCentered="true" verticalCentered="true"/>
  <pageMargins left="0.511805555555556" right="0.433333333333333" top="0.7875"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22&amp;U&amp;F </oddHeader>
    <oddFooter>&amp;LGroupement de commandes des établissements publics de santé et médicaux sociaux de Rhone Alpes - Achats textiles.&amp;R&amp;D &amp;F  &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37" colorId="64" zoomScale="80" zoomScaleNormal="80" zoomScalePageLayoutView="100" workbookViewId="0">
      <selection pane="topLeft" activeCell="D43" activeCellId="0" sqref="D43"/>
    </sheetView>
  </sheetViews>
  <sheetFormatPr defaultColWidth="24.9921875" defaultRowHeight="15" zeroHeight="false" outlineLevelRow="0" outlineLevelCol="0"/>
  <cols>
    <col collapsed="false" customWidth="true" hidden="false" outlineLevel="0" max="5" min="1" style="69" width="25.7"/>
    <col collapsed="false" customWidth="true" hidden="false" outlineLevel="0" max="6" min="6" style="70" width="25.7"/>
    <col collapsed="false" customWidth="true" hidden="false" outlineLevel="0" max="7" min="7" style="69" width="29.71"/>
    <col collapsed="false" customWidth="false" hidden="false" outlineLevel="0" max="257" min="8" style="69" width="24.99"/>
  </cols>
  <sheetData>
    <row r="1" customFormat="false" ht="15" hidden="false" customHeight="false" outlineLevel="0" collapsed="false">
      <c r="A1" s="71"/>
      <c r="B1" s="72" t="s">
        <v>887</v>
      </c>
      <c r="C1" s="72"/>
      <c r="D1" s="72"/>
      <c r="E1" s="72"/>
      <c r="F1" s="72"/>
      <c r="G1" s="72"/>
    </row>
    <row r="2" customFormat="false" ht="58.5" hidden="false" customHeight="true" outlineLevel="0" collapsed="false">
      <c r="A2" s="71"/>
      <c r="B2" s="72"/>
      <c r="C2" s="72"/>
      <c r="D2" s="72"/>
      <c r="E2" s="72"/>
      <c r="F2" s="72"/>
      <c r="G2" s="72"/>
    </row>
    <row r="3" customFormat="false" ht="30" hidden="false" customHeight="true" outlineLevel="0" collapsed="false">
      <c r="A3" s="73" t="s">
        <v>61</v>
      </c>
      <c r="B3" s="73"/>
      <c r="C3" s="73"/>
      <c r="D3" s="74" t="s">
        <v>62</v>
      </c>
      <c r="E3" s="74"/>
      <c r="F3" s="74"/>
      <c r="G3" s="74"/>
    </row>
    <row r="4" customFormat="false" ht="65.25" hidden="false" customHeight="true" outlineLevel="0" collapsed="false">
      <c r="A4" s="75" t="s">
        <v>888</v>
      </c>
      <c r="B4" s="75"/>
      <c r="C4" s="75"/>
      <c r="D4" s="76" t="s">
        <v>64</v>
      </c>
      <c r="E4" s="77" t="s">
        <v>65</v>
      </c>
      <c r="F4" s="78" t="s">
        <v>66</v>
      </c>
      <c r="G4" s="79" t="s">
        <v>67</v>
      </c>
    </row>
    <row r="5" customFormat="false" ht="47.25" hidden="false" customHeight="true" outlineLevel="0" collapsed="false">
      <c r="A5" s="75"/>
      <c r="B5" s="75"/>
      <c r="C5" s="75"/>
      <c r="D5" s="184" t="s">
        <v>889</v>
      </c>
      <c r="E5" s="81" t="s">
        <v>890</v>
      </c>
      <c r="F5" s="488" t="s">
        <v>891</v>
      </c>
      <c r="G5" s="83" t="s">
        <v>892</v>
      </c>
    </row>
    <row r="6" customFormat="false" ht="18" hidden="false" customHeight="true" outlineLevel="0" collapsed="false">
      <c r="A6" s="75"/>
      <c r="B6" s="75"/>
      <c r="C6" s="75"/>
      <c r="D6" s="184"/>
      <c r="E6" s="81"/>
      <c r="F6" s="489" t="s">
        <v>893</v>
      </c>
      <c r="G6" s="83"/>
    </row>
    <row r="7" customFormat="false" ht="47.25" hidden="false" customHeight="true" outlineLevel="0" collapsed="false">
      <c r="A7" s="75"/>
      <c r="B7" s="75"/>
      <c r="C7" s="75"/>
      <c r="D7" s="184"/>
      <c r="E7" s="81" t="s">
        <v>894</v>
      </c>
      <c r="F7" s="489" t="s">
        <v>895</v>
      </c>
      <c r="G7" s="83"/>
    </row>
    <row r="8" customFormat="false" ht="31.5" hidden="false" customHeight="true" outlineLevel="0" collapsed="false">
      <c r="A8" s="85" t="s">
        <v>75</v>
      </c>
      <c r="B8" s="85"/>
      <c r="C8" s="85"/>
      <c r="D8" s="184"/>
      <c r="E8" s="81"/>
      <c r="F8" s="489" t="s">
        <v>896</v>
      </c>
      <c r="G8" s="83"/>
    </row>
    <row r="9" customFormat="false" ht="46.5" hidden="false" customHeight="true" outlineLevel="0" collapsed="false">
      <c r="A9" s="490" t="s">
        <v>897</v>
      </c>
      <c r="B9" s="490"/>
      <c r="C9" s="490"/>
      <c r="D9" s="184"/>
      <c r="E9" s="86" t="s">
        <v>898</v>
      </c>
      <c r="F9" s="489" t="s">
        <v>899</v>
      </c>
      <c r="G9" s="83"/>
    </row>
    <row r="10" customFormat="false" ht="49.5" hidden="false" customHeight="true" outlineLevel="0" collapsed="false">
      <c r="A10" s="491" t="s">
        <v>900</v>
      </c>
      <c r="B10" s="491"/>
      <c r="C10" s="491"/>
      <c r="D10" s="184"/>
      <c r="E10" s="86"/>
      <c r="F10" s="492" t="s">
        <v>901</v>
      </c>
      <c r="G10" s="83"/>
    </row>
    <row r="11" customFormat="false" ht="15.75" hidden="false" customHeight="false" outlineLevel="0" collapsed="false"/>
    <row r="12" customFormat="false" ht="39" hidden="false" customHeight="true" outlineLevel="0" collapsed="false">
      <c r="A12" s="94" t="s">
        <v>80</v>
      </c>
      <c r="B12" s="94"/>
      <c r="C12" s="94"/>
      <c r="D12" s="94"/>
      <c r="E12" s="94"/>
      <c r="F12" s="94"/>
      <c r="G12" s="94"/>
    </row>
    <row r="13" s="70" customFormat="true" ht="37.5" hidden="false" customHeight="true" outlineLevel="0" collapsed="false">
      <c r="A13" s="95" t="s">
        <v>81</v>
      </c>
      <c r="B13" s="96" t="s">
        <v>82</v>
      </c>
      <c r="C13" s="96" t="s">
        <v>83</v>
      </c>
      <c r="D13" s="96" t="s">
        <v>84</v>
      </c>
      <c r="E13" s="96" t="s">
        <v>85</v>
      </c>
      <c r="F13" s="96" t="s">
        <v>86</v>
      </c>
      <c r="G13" s="97" t="s">
        <v>87</v>
      </c>
    </row>
    <row r="14" customFormat="false" ht="33.95" hidden="false" customHeight="true" outlineLevel="0" collapsed="false">
      <c r="A14" s="98" t="s">
        <v>64</v>
      </c>
      <c r="B14" s="98"/>
      <c r="C14" s="98"/>
      <c r="D14" s="98"/>
      <c r="E14" s="98"/>
      <c r="F14" s="98"/>
      <c r="G14" s="98"/>
    </row>
    <row r="15" customFormat="false" ht="31.5" hidden="false" customHeight="true" outlineLevel="0" collapsed="false">
      <c r="A15" s="53" t="s">
        <v>351</v>
      </c>
      <c r="B15" s="55" t="s">
        <v>902</v>
      </c>
      <c r="C15" s="55" t="s">
        <v>353</v>
      </c>
      <c r="D15" s="55" t="s">
        <v>903</v>
      </c>
      <c r="E15" s="55" t="s">
        <v>781</v>
      </c>
      <c r="F15" s="55" t="s">
        <v>93</v>
      </c>
      <c r="G15" s="63" t="s">
        <v>904</v>
      </c>
    </row>
    <row r="16" customFormat="false" ht="94.5" hidden="false" customHeight="true" outlineLevel="0" collapsed="false">
      <c r="A16" s="53"/>
      <c r="B16" s="55"/>
      <c r="C16" s="55"/>
      <c r="D16" s="55" t="s">
        <v>905</v>
      </c>
      <c r="E16" s="55"/>
      <c r="F16" s="55"/>
      <c r="G16" s="63" t="s">
        <v>358</v>
      </c>
    </row>
    <row r="17" s="112" customFormat="true" ht="33.95" hidden="false" customHeight="true" outlineLevel="0" collapsed="false">
      <c r="A17" s="191" t="s">
        <v>65</v>
      </c>
      <c r="B17" s="191"/>
      <c r="C17" s="191"/>
      <c r="D17" s="191"/>
      <c r="E17" s="191"/>
      <c r="F17" s="191"/>
      <c r="G17" s="191"/>
    </row>
    <row r="18" customFormat="false" ht="84" hidden="false" customHeight="true" outlineLevel="0" collapsed="false">
      <c r="A18" s="108" t="s">
        <v>906</v>
      </c>
      <c r="B18" s="81" t="s">
        <v>360</v>
      </c>
      <c r="C18" s="81" t="s">
        <v>410</v>
      </c>
      <c r="D18" s="81"/>
      <c r="E18" s="81" t="s">
        <v>412</v>
      </c>
      <c r="F18" s="81" t="s">
        <v>135</v>
      </c>
      <c r="G18" s="109" t="s">
        <v>411</v>
      </c>
    </row>
    <row r="19" customFormat="false" ht="54" hidden="false" customHeight="true" outlineLevel="0" collapsed="false">
      <c r="A19" s="108"/>
      <c r="B19" s="81"/>
      <c r="C19" s="81"/>
      <c r="D19" s="81"/>
      <c r="E19" s="81"/>
      <c r="F19" s="81"/>
      <c r="G19" s="109" t="s">
        <v>413</v>
      </c>
    </row>
    <row r="20" customFormat="false" ht="86.25" hidden="false" customHeight="true" outlineLevel="0" collapsed="false">
      <c r="A20" s="108" t="s">
        <v>366</v>
      </c>
      <c r="B20" s="81" t="s">
        <v>414</v>
      </c>
      <c r="C20" s="81" t="s">
        <v>907</v>
      </c>
      <c r="D20" s="81"/>
      <c r="E20" s="81" t="s">
        <v>908</v>
      </c>
      <c r="F20" s="81" t="s">
        <v>100</v>
      </c>
      <c r="G20" s="109" t="s">
        <v>909</v>
      </c>
    </row>
    <row r="21" customFormat="false" ht="53.25" hidden="false" customHeight="true" outlineLevel="0" collapsed="false">
      <c r="A21" s="108"/>
      <c r="B21" s="81"/>
      <c r="C21" s="81" t="s">
        <v>910</v>
      </c>
      <c r="D21" s="81"/>
      <c r="E21" s="81"/>
      <c r="F21" s="81"/>
      <c r="G21" s="109" t="s">
        <v>911</v>
      </c>
    </row>
    <row r="22" customFormat="false" ht="86.25" hidden="false" customHeight="true" outlineLevel="0" collapsed="false">
      <c r="A22" s="108"/>
      <c r="B22" s="81"/>
      <c r="C22" s="81"/>
      <c r="D22" s="81"/>
      <c r="E22" s="81"/>
      <c r="F22" s="81"/>
      <c r="G22" s="109" t="s">
        <v>912</v>
      </c>
    </row>
    <row r="23" customFormat="false" ht="99.75" hidden="false" customHeight="true" outlineLevel="0" collapsed="false">
      <c r="A23" s="108" t="s">
        <v>372</v>
      </c>
      <c r="B23" s="81" t="s">
        <v>373</v>
      </c>
      <c r="C23" s="81" t="s">
        <v>374</v>
      </c>
      <c r="D23" s="81" t="s">
        <v>913</v>
      </c>
      <c r="E23" s="81" t="s">
        <v>914</v>
      </c>
      <c r="F23" s="81" t="s">
        <v>93</v>
      </c>
      <c r="G23" s="109" t="s">
        <v>915</v>
      </c>
    </row>
    <row r="24" s="112" customFormat="true" ht="33.95" hidden="false" customHeight="true" outlineLevel="0" collapsed="false">
      <c r="A24" s="111" t="s">
        <v>118</v>
      </c>
      <c r="B24" s="111"/>
      <c r="C24" s="111"/>
      <c r="D24" s="111"/>
      <c r="E24" s="111"/>
      <c r="F24" s="111"/>
      <c r="G24" s="111"/>
    </row>
    <row r="25" customFormat="false" ht="61.5" hidden="false" customHeight="true" outlineLevel="0" collapsed="false">
      <c r="A25" s="113" t="s">
        <v>378</v>
      </c>
      <c r="B25" s="84" t="s">
        <v>414</v>
      </c>
      <c r="C25" s="84" t="s">
        <v>916</v>
      </c>
      <c r="D25" s="84" t="s">
        <v>917</v>
      </c>
      <c r="E25" s="84" t="s">
        <v>380</v>
      </c>
      <c r="F25" s="84" t="s">
        <v>93</v>
      </c>
      <c r="G25" s="115"/>
    </row>
    <row r="26" customFormat="false" ht="69" hidden="false" customHeight="true" outlineLevel="0" collapsed="false">
      <c r="A26" s="113" t="s">
        <v>918</v>
      </c>
      <c r="B26" s="84" t="s">
        <v>599</v>
      </c>
      <c r="C26" s="84"/>
      <c r="D26" s="84"/>
      <c r="E26" s="84"/>
      <c r="F26" s="84" t="s">
        <v>602</v>
      </c>
      <c r="G26" s="115" t="s">
        <v>919</v>
      </c>
    </row>
    <row r="27" customFormat="false" ht="47.25" hidden="false" customHeight="false" outlineLevel="0" collapsed="false">
      <c r="A27" s="113" t="s">
        <v>920</v>
      </c>
      <c r="B27" s="84" t="s">
        <v>902</v>
      </c>
      <c r="C27" s="84" t="s">
        <v>384</v>
      </c>
      <c r="D27" s="84"/>
      <c r="E27" s="84" t="s">
        <v>799</v>
      </c>
      <c r="F27" s="84" t="s">
        <v>93</v>
      </c>
      <c r="G27" s="115"/>
    </row>
    <row r="28" customFormat="false" ht="33.75" hidden="false" customHeight="true" outlineLevel="0" collapsed="false">
      <c r="A28" s="113" t="s">
        <v>921</v>
      </c>
      <c r="B28" s="84" t="s">
        <v>414</v>
      </c>
      <c r="C28" s="84" t="s">
        <v>922</v>
      </c>
      <c r="D28" s="84" t="s">
        <v>389</v>
      </c>
      <c r="E28" s="84"/>
      <c r="F28" s="84" t="s">
        <v>100</v>
      </c>
      <c r="G28" s="115" t="s">
        <v>923</v>
      </c>
    </row>
    <row r="29" customFormat="false" ht="47.25" hidden="false" customHeight="false" outlineLevel="0" collapsed="false">
      <c r="A29" s="113"/>
      <c r="B29" s="84"/>
      <c r="C29" s="84"/>
      <c r="D29" s="84"/>
      <c r="E29" s="84"/>
      <c r="F29" s="84"/>
      <c r="G29" s="115" t="s">
        <v>924</v>
      </c>
    </row>
    <row r="30" customFormat="false" ht="47.25" hidden="false" customHeight="false" outlineLevel="0" collapsed="false">
      <c r="A30" s="113"/>
      <c r="B30" s="84"/>
      <c r="C30" s="84"/>
      <c r="D30" s="84"/>
      <c r="E30" s="84"/>
      <c r="F30" s="84"/>
      <c r="G30" s="115" t="s">
        <v>392</v>
      </c>
    </row>
    <row r="31" customFormat="false" ht="45.75" hidden="false" customHeight="true" outlineLevel="0" collapsed="false">
      <c r="A31" s="113" t="s">
        <v>925</v>
      </c>
      <c r="B31" s="84" t="s">
        <v>414</v>
      </c>
      <c r="C31" s="84" t="s">
        <v>394</v>
      </c>
      <c r="D31" s="84"/>
      <c r="E31" s="84" t="s">
        <v>926</v>
      </c>
      <c r="F31" s="84" t="s">
        <v>100</v>
      </c>
      <c r="G31" s="115" t="s">
        <v>927</v>
      </c>
    </row>
    <row r="32" customFormat="false" ht="29.25" hidden="false" customHeight="true" outlineLevel="0" collapsed="false">
      <c r="A32" s="113"/>
      <c r="B32" s="84"/>
      <c r="C32" s="84" t="s">
        <v>928</v>
      </c>
      <c r="D32" s="84"/>
      <c r="E32" s="84"/>
      <c r="F32" s="84"/>
      <c r="G32" s="115"/>
    </row>
    <row r="33" customFormat="false" ht="39.75" hidden="false" customHeight="true" outlineLevel="0" collapsed="false">
      <c r="A33" s="113" t="s">
        <v>929</v>
      </c>
      <c r="B33" s="84" t="s">
        <v>414</v>
      </c>
      <c r="C33" s="84"/>
      <c r="D33" s="84" t="s">
        <v>389</v>
      </c>
      <c r="E33" s="84"/>
      <c r="F33" s="84" t="s">
        <v>930</v>
      </c>
      <c r="G33" s="115" t="s">
        <v>923</v>
      </c>
    </row>
    <row r="34" customFormat="false" ht="47.25" hidden="false" customHeight="false" outlineLevel="0" collapsed="false">
      <c r="A34" s="113"/>
      <c r="B34" s="84"/>
      <c r="C34" s="84"/>
      <c r="D34" s="84"/>
      <c r="E34" s="84"/>
      <c r="F34" s="84"/>
      <c r="G34" s="115" t="s">
        <v>924</v>
      </c>
    </row>
    <row r="35" customFormat="false" ht="47.25" hidden="false" customHeight="false" outlineLevel="0" collapsed="false">
      <c r="A35" s="113"/>
      <c r="B35" s="84"/>
      <c r="C35" s="84"/>
      <c r="D35" s="84"/>
      <c r="E35" s="84"/>
      <c r="F35" s="84"/>
      <c r="G35" s="115" t="s">
        <v>392</v>
      </c>
    </row>
    <row r="36" s="112" customFormat="true" ht="33.95" hidden="false" customHeight="true" outlineLevel="0" collapsed="false">
      <c r="A36" s="118" t="s">
        <v>140</v>
      </c>
      <c r="B36" s="118"/>
      <c r="C36" s="118"/>
      <c r="D36" s="118"/>
      <c r="E36" s="118"/>
      <c r="F36" s="118"/>
      <c r="G36" s="118"/>
    </row>
    <row r="37" customFormat="false" ht="79.5" hidden="false" customHeight="false" outlineLevel="0" collapsed="false">
      <c r="A37" s="119" t="s">
        <v>931</v>
      </c>
      <c r="B37" s="120" t="s">
        <v>417</v>
      </c>
      <c r="C37" s="120" t="s">
        <v>932</v>
      </c>
      <c r="D37" s="120" t="s">
        <v>399</v>
      </c>
      <c r="E37" s="120" t="s">
        <v>799</v>
      </c>
      <c r="F37" s="431" t="s">
        <v>933</v>
      </c>
      <c r="G37" s="83" t="s">
        <v>401</v>
      </c>
    </row>
    <row r="39" customFormat="false" ht="21" hidden="false" customHeight="true" outlineLevel="0" collapsed="false">
      <c r="A39" s="121" t="s">
        <v>146</v>
      </c>
      <c r="B39" s="122" t="s">
        <v>147</v>
      </c>
      <c r="C39" s="195" t="s">
        <v>403</v>
      </c>
      <c r="D39" s="195"/>
      <c r="E39" s="195"/>
      <c r="F39" s="195"/>
      <c r="G39" s="196"/>
    </row>
    <row r="40" customFormat="false" ht="15.75" hidden="false" customHeight="true" outlineLevel="0" collapsed="false">
      <c r="A40" s="121"/>
      <c r="B40" s="125" t="s">
        <v>149</v>
      </c>
      <c r="C40" s="203" t="s">
        <v>419</v>
      </c>
      <c r="D40" s="203"/>
      <c r="E40" s="203"/>
      <c r="F40" s="203"/>
      <c r="G40" s="434"/>
    </row>
    <row r="41" customFormat="false" ht="15.75" hidden="false" customHeight="true" outlineLevel="0" collapsed="false">
      <c r="A41" s="121"/>
      <c r="B41" s="128" t="s">
        <v>151</v>
      </c>
      <c r="C41" s="198" t="s">
        <v>934</v>
      </c>
      <c r="D41" s="198"/>
      <c r="E41" s="198"/>
      <c r="F41" s="198"/>
      <c r="G41" s="199"/>
    </row>
    <row r="42" customFormat="false" ht="15" hidden="false" customHeight="false" outlineLevel="0" collapsed="false">
      <c r="F42" s="69"/>
    </row>
    <row r="43" customFormat="false" ht="18.75" hidden="false" customHeight="false" outlineLevel="0" collapsed="false">
      <c r="D43" s="208" t="s">
        <v>635</v>
      </c>
    </row>
    <row r="44" customFormat="false" ht="46.5" hidden="false" customHeight="false" outlineLevel="0" collapsed="false">
      <c r="D44" s="487" t="s">
        <v>59</v>
      </c>
    </row>
  </sheetData>
  <mergeCells count="57">
    <mergeCell ref="A1:A2"/>
    <mergeCell ref="B1:G2"/>
    <mergeCell ref="A3:C3"/>
    <mergeCell ref="D3:G3"/>
    <mergeCell ref="A4:C7"/>
    <mergeCell ref="D5:D10"/>
    <mergeCell ref="E5:E6"/>
    <mergeCell ref="G5:G10"/>
    <mergeCell ref="E7:E8"/>
    <mergeCell ref="A8:C8"/>
    <mergeCell ref="A9:C9"/>
    <mergeCell ref="E9:E10"/>
    <mergeCell ref="A10:C10"/>
    <mergeCell ref="A12:G12"/>
    <mergeCell ref="A14:G14"/>
    <mergeCell ref="A15:A16"/>
    <mergeCell ref="B15:B16"/>
    <mergeCell ref="C15:C16"/>
    <mergeCell ref="E15:E16"/>
    <mergeCell ref="F15:F16"/>
    <mergeCell ref="A17:G17"/>
    <mergeCell ref="A18:A19"/>
    <mergeCell ref="B18:B19"/>
    <mergeCell ref="C18:C19"/>
    <mergeCell ref="D18:D19"/>
    <mergeCell ref="E18:E19"/>
    <mergeCell ref="F18:F19"/>
    <mergeCell ref="A20:A22"/>
    <mergeCell ref="B20:B22"/>
    <mergeCell ref="D20:D22"/>
    <mergeCell ref="E20:E22"/>
    <mergeCell ref="F20:F22"/>
    <mergeCell ref="C21:C22"/>
    <mergeCell ref="A24:G24"/>
    <mergeCell ref="A28:A30"/>
    <mergeCell ref="B28:B30"/>
    <mergeCell ref="C28:C30"/>
    <mergeCell ref="D28:D30"/>
    <mergeCell ref="E28:E30"/>
    <mergeCell ref="F28:F30"/>
    <mergeCell ref="A31:A32"/>
    <mergeCell ref="B31:B32"/>
    <mergeCell ref="D31:D32"/>
    <mergeCell ref="E31:E32"/>
    <mergeCell ref="F31:F32"/>
    <mergeCell ref="G31:G32"/>
    <mergeCell ref="A33:A35"/>
    <mergeCell ref="B33:B35"/>
    <mergeCell ref="C33:C35"/>
    <mergeCell ref="D33:D35"/>
    <mergeCell ref="E33:E35"/>
    <mergeCell ref="F33:F35"/>
    <mergeCell ref="A36:G36"/>
    <mergeCell ref="A39:A41"/>
    <mergeCell ref="C39:F39"/>
    <mergeCell ref="C40:F40"/>
    <mergeCell ref="C41:F41"/>
  </mergeCells>
  <hyperlinks>
    <hyperlink ref="B39" location="'Bl FA 4 - Annexe 1'!A1" display="Annexe 1 :"/>
    <hyperlink ref="B40" location="'Bl FA 4 - Annexe 2'!A1" display="Annexe 2 :"/>
    <hyperlink ref="B41" location="'Bl FA 4 - Annexe 3'!A1" display="Annexe 3 :"/>
    <hyperlink ref="D43" location="'Blanchisserie - FC'!A1" display="Retour Fiche Cadrage"/>
    <hyperlink ref="D44" location="Sommaire!A1" display="Retour sommaire"/>
  </hyperlinks>
  <printOptions headings="false" gridLines="false" gridLinesSet="true" horizontalCentered="true" verticalCentered="false"/>
  <pageMargins left="0.708333333333333" right="0.708333333333333" top="0.275694444444444" bottom="0.275694444444444"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20" activeCellId="0" sqref="C20"/>
    </sheetView>
  </sheetViews>
  <sheetFormatPr defaultColWidth="11.41796875" defaultRowHeight="15" zeroHeight="false" outlineLevelRow="0" outlineLevelCol="0"/>
  <cols>
    <col collapsed="false" customWidth="true" hidden="false" outlineLevel="0" max="1" min="1" style="210" width="64.7"/>
    <col collapsed="false" customWidth="true" hidden="false" outlineLevel="0" max="2" min="2" style="211" width="24.13"/>
    <col collapsed="false" customWidth="true" hidden="false" outlineLevel="0" max="3" min="3" style="211" width="28.85"/>
    <col collapsed="false" customWidth="true" hidden="false" outlineLevel="0" max="4" min="4" style="211" width="17.56"/>
    <col collapsed="false" customWidth="true" hidden="false" outlineLevel="0" max="5" min="5" style="209" width="56.7"/>
    <col collapsed="false" customWidth="false" hidden="false" outlineLevel="0" max="257" min="6" style="209" width="11.42"/>
  </cols>
  <sheetData>
    <row r="1" customFormat="false" ht="57.75" hidden="false" customHeight="true" outlineLevel="0" collapsed="false">
      <c r="A1" s="242" t="s">
        <v>809</v>
      </c>
      <c r="B1" s="242"/>
      <c r="C1" s="242"/>
      <c r="D1" s="242"/>
      <c r="E1" s="242"/>
    </row>
    <row r="3" s="217" customFormat="true" ht="37.5" hidden="false" customHeight="false" outlineLevel="0" collapsed="false">
      <c r="A3" s="218"/>
      <c r="B3" s="218"/>
      <c r="C3" s="219" t="s">
        <v>446</v>
      </c>
      <c r="D3" s="219" t="s">
        <v>447</v>
      </c>
      <c r="E3" s="219" t="s">
        <v>423</v>
      </c>
    </row>
    <row r="4" customFormat="false" ht="18.75" hidden="false" customHeight="false" outlineLevel="0" collapsed="false">
      <c r="A4" s="220" t="s">
        <v>424</v>
      </c>
      <c r="B4" s="221" t="s">
        <v>425</v>
      </c>
      <c r="C4" s="276" t="n">
        <v>0.36</v>
      </c>
      <c r="D4" s="435" t="n">
        <v>0.0069</v>
      </c>
      <c r="E4" s="220"/>
    </row>
    <row r="5" customFormat="false" ht="18.75" hidden="false" customHeight="false" outlineLevel="0" collapsed="false">
      <c r="A5" s="220" t="s">
        <v>426</v>
      </c>
      <c r="B5" s="221" t="s">
        <v>427</v>
      </c>
      <c r="C5" s="436" t="n">
        <v>80</v>
      </c>
      <c r="D5" s="436" t="n">
        <v>1</v>
      </c>
      <c r="E5" s="220" t="s">
        <v>810</v>
      </c>
    </row>
    <row r="6" customFormat="false" ht="18.75" hidden="false" customHeight="false" outlineLevel="0" collapsed="false">
      <c r="A6" s="220" t="s">
        <v>428</v>
      </c>
      <c r="B6" s="221" t="s">
        <v>429</v>
      </c>
      <c r="C6" s="276" t="n">
        <v>1.17</v>
      </c>
      <c r="D6" s="276" t="n">
        <v>0</v>
      </c>
      <c r="E6" s="220" t="s">
        <v>811</v>
      </c>
    </row>
    <row r="7" customFormat="false" ht="18.75" hidden="false" customHeight="false" outlineLevel="0" collapsed="false">
      <c r="A7" s="220" t="s">
        <v>812</v>
      </c>
      <c r="B7" s="221" t="s">
        <v>650</v>
      </c>
      <c r="C7" s="276" t="n">
        <v>0</v>
      </c>
      <c r="D7" s="276" t="n">
        <v>0.1</v>
      </c>
      <c r="E7" s="220" t="s">
        <v>813</v>
      </c>
    </row>
    <row r="8" customFormat="false" ht="18.75" hidden="false" customHeight="false" outlineLevel="0" collapsed="false">
      <c r="A8" s="220" t="s">
        <v>430</v>
      </c>
      <c r="B8" s="221" t="s">
        <v>431</v>
      </c>
      <c r="C8" s="436" t="n">
        <v>0.058</v>
      </c>
      <c r="D8" s="436" t="n">
        <v>0.0028</v>
      </c>
      <c r="E8" s="220"/>
    </row>
    <row r="9" customFormat="false" ht="18.75" hidden="false" customHeight="false" outlineLevel="0" collapsed="false">
      <c r="A9" s="224" t="s">
        <v>432</v>
      </c>
      <c r="B9" s="225" t="s">
        <v>814</v>
      </c>
      <c r="C9" s="226" t="n">
        <f aca="false">+C4/C5+(C6+C7)*C8</f>
        <v>0.07236</v>
      </c>
      <c r="D9" s="437" t="n">
        <f aca="false">+D4/D5+(D6+D7)*D8</f>
        <v>0.00718</v>
      </c>
      <c r="E9" s="224"/>
    </row>
    <row r="10" customFormat="false" ht="108" hidden="false" customHeight="true" outlineLevel="0" collapsed="false">
      <c r="A10" s="220" t="s">
        <v>434</v>
      </c>
      <c r="B10" s="221" t="s">
        <v>435</v>
      </c>
      <c r="C10" s="438" t="n">
        <v>260000</v>
      </c>
      <c r="D10" s="439" t="n">
        <v>1752000</v>
      </c>
      <c r="E10" s="228" t="s">
        <v>935</v>
      </c>
    </row>
    <row r="11" customFormat="false" ht="18.75" hidden="false" customHeight="false" outlineLevel="0" collapsed="false">
      <c r="A11" s="224" t="s">
        <v>436</v>
      </c>
      <c r="B11" s="225" t="s">
        <v>437</v>
      </c>
      <c r="C11" s="229" t="n">
        <f aca="false">+C10*C9</f>
        <v>18813.6</v>
      </c>
      <c r="D11" s="229" t="n">
        <f aca="false">+D10*D9</f>
        <v>12579.36</v>
      </c>
      <c r="E11" s="224"/>
    </row>
    <row r="12" customFormat="false" ht="37.5" hidden="false" customHeight="false" outlineLevel="0" collapsed="false">
      <c r="A12" s="230" t="s">
        <v>440</v>
      </c>
      <c r="B12" s="231" t="s">
        <v>816</v>
      </c>
      <c r="C12" s="232" t="n">
        <f aca="false">+C11-D11</f>
        <v>6234.24</v>
      </c>
      <c r="D12" s="225"/>
      <c r="E12" s="224"/>
    </row>
    <row r="16" customFormat="false" ht="21" hidden="false" customHeight="false" outlineLevel="0" collapsed="false">
      <c r="A16" s="275" t="s">
        <v>817</v>
      </c>
      <c r="B16" s="276" t="s">
        <v>538</v>
      </c>
    </row>
    <row r="18" customFormat="false" ht="18.75" hidden="false" customHeight="false" outlineLevel="0" collapsed="false">
      <c r="A18" s="234"/>
      <c r="B18" s="279" t="s">
        <v>443</v>
      </c>
    </row>
    <row r="20" customFormat="false" ht="18.75" hidden="false" customHeight="false" outlineLevel="0" collapsed="false">
      <c r="C20" s="236" t="s">
        <v>936</v>
      </c>
    </row>
    <row r="21" customFormat="false" ht="23.25" hidden="false" customHeight="false" outlineLevel="0" collapsed="false">
      <c r="C21" s="487" t="s">
        <v>59</v>
      </c>
    </row>
  </sheetData>
  <mergeCells count="1">
    <mergeCell ref="A1:E1"/>
  </mergeCells>
  <hyperlinks>
    <hyperlink ref="C20" location="'Blanchisserie - FA 4'!A1" display="Retour Fiche Action 4"/>
    <hyperlink ref="C21" location="Sommaire!A1" display="Retour sommaire"/>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C85" activeCellId="0" sqref="C85"/>
    </sheetView>
  </sheetViews>
  <sheetFormatPr defaultColWidth="11.41796875" defaultRowHeight="26.25" zeroHeight="false" outlineLevelRow="0" outlineLevelCol="0"/>
  <cols>
    <col collapsed="false" customWidth="false" hidden="false" outlineLevel="0" max="1" min="1" style="237" width="11.42"/>
    <col collapsed="false" customWidth="true" hidden="false" outlineLevel="0" max="2" min="2" style="238" width="64.7"/>
    <col collapsed="false" customWidth="true" hidden="false" outlineLevel="0" max="3" min="3" style="239" width="25.41"/>
    <col collapsed="false" customWidth="true" hidden="false" outlineLevel="0" max="4" min="4" style="240" width="22.99"/>
    <col collapsed="false" customWidth="true" hidden="false" outlineLevel="0" max="5" min="5" style="240" width="19.85"/>
    <col collapsed="false" customWidth="true" hidden="false" outlineLevel="0" max="6" min="6" style="241" width="24.41"/>
    <col collapsed="false" customWidth="false" hidden="false" outlineLevel="0" max="257" min="7" style="237" width="11.42"/>
  </cols>
  <sheetData>
    <row r="1" customFormat="false" ht="73.5" hidden="false" customHeight="true" outlineLevel="0" collapsed="false">
      <c r="A1" s="242" t="s">
        <v>937</v>
      </c>
      <c r="B1" s="242"/>
      <c r="C1" s="242"/>
      <c r="D1" s="242"/>
      <c r="E1" s="242"/>
      <c r="F1" s="242"/>
    </row>
    <row r="2" customFormat="false" ht="13.5" hidden="false" customHeight="true" outlineLevel="0" collapsed="false"/>
    <row r="3" s="243" customFormat="true" ht="78.75" hidden="false" customHeight="false" outlineLevel="0" collapsed="false">
      <c r="B3" s="244"/>
      <c r="C3" s="245"/>
      <c r="D3" s="219" t="s">
        <v>446</v>
      </c>
      <c r="E3" s="219" t="s">
        <v>447</v>
      </c>
      <c r="F3" s="246" t="s">
        <v>448</v>
      </c>
    </row>
    <row r="4" s="252" customFormat="true" ht="26.25" hidden="false" customHeight="true" outlineLevel="0" collapsed="false">
      <c r="A4" s="247" t="s">
        <v>449</v>
      </c>
      <c r="B4" s="224" t="str">
        <f aca="false">+CONCATENATE("Quantité mensuelle utilisée ",+A$4)</f>
        <v>Quantité mensuelle utilisée Situation initiale</v>
      </c>
      <c r="C4" s="248" t="s">
        <v>450</v>
      </c>
      <c r="D4" s="249" t="n">
        <f aca="false">260000/12</f>
        <v>21666.6666666667</v>
      </c>
      <c r="E4" s="250" t="n">
        <v>0</v>
      </c>
      <c r="F4" s="251"/>
    </row>
    <row r="5" s="252" customFormat="true" ht="26.25" hidden="false" customHeight="false" outlineLevel="0" collapsed="false">
      <c r="A5" s="247"/>
      <c r="B5" s="224" t="s">
        <v>432</v>
      </c>
      <c r="C5" s="248" t="s">
        <v>451</v>
      </c>
      <c r="D5" s="253" t="n">
        <v>0.072</v>
      </c>
      <c r="E5" s="253" t="n">
        <v>0.00732</v>
      </c>
      <c r="F5" s="251"/>
    </row>
    <row r="6" s="252" customFormat="true" ht="26.25" hidden="false" customHeight="false" outlineLevel="0" collapsed="false">
      <c r="A6" s="247"/>
      <c r="B6" s="224" t="str">
        <f aca="false">+CONCATENATE("Coût mensuel ",+A$4)</f>
        <v>Coût mensuel Situation initiale</v>
      </c>
      <c r="C6" s="248" t="s">
        <v>452</v>
      </c>
      <c r="D6" s="255" t="n">
        <f aca="false">+D5*D4</f>
        <v>1560</v>
      </c>
      <c r="E6" s="255" t="n">
        <f aca="false">+E5*E4</f>
        <v>0</v>
      </c>
      <c r="F6" s="256" t="n">
        <f aca="false">+E6+D6</f>
        <v>1560</v>
      </c>
    </row>
    <row r="7" s="252" customFormat="true" ht="26.25" hidden="false" customHeight="true" outlineLevel="0" collapsed="false">
      <c r="A7" s="257" t="s">
        <v>453</v>
      </c>
      <c r="B7" s="220" t="str">
        <f aca="false">+CONCATENATE("Quantité utilisée ",+A7)</f>
        <v>Quantité utilisée Mois 1</v>
      </c>
      <c r="C7" s="258" t="s">
        <v>454</v>
      </c>
      <c r="D7" s="259" t="n">
        <v>16300</v>
      </c>
      <c r="E7" s="259" t="n">
        <v>40000</v>
      </c>
      <c r="F7" s="260"/>
    </row>
    <row r="8" s="252" customFormat="true" ht="26.25" hidden="false" customHeight="false" outlineLevel="0" collapsed="false">
      <c r="A8" s="257"/>
      <c r="B8" s="220" t="str">
        <f aca="false">+CONCATENATE("Coût (€) ",+A7)</f>
        <v>Coût (€) Mois 1</v>
      </c>
      <c r="C8" s="258" t="s">
        <v>455</v>
      </c>
      <c r="D8" s="261" t="n">
        <f aca="false">+D7*D$5</f>
        <v>1173.6</v>
      </c>
      <c r="E8" s="261" t="n">
        <f aca="false">+E7*E$5</f>
        <v>292.8</v>
      </c>
      <c r="F8" s="262" t="n">
        <f aca="false">+E8+D8</f>
        <v>1466.4</v>
      </c>
    </row>
    <row r="9" s="252" customFormat="true" ht="26.25" hidden="false" customHeight="false" outlineLevel="0" collapsed="false">
      <c r="A9" s="257"/>
      <c r="B9" s="220" t="str">
        <f aca="false">+CONCATENATE("Gain (€) par rapport à situation initiale ",+A$7)</f>
        <v>Gain (€) par rapport à situation initiale Mois 1</v>
      </c>
      <c r="C9" s="258" t="s">
        <v>456</v>
      </c>
      <c r="D9" s="261" t="n">
        <f aca="false">+D6-D8</f>
        <v>386.4</v>
      </c>
      <c r="E9" s="261" t="n">
        <f aca="false">+E6-E8</f>
        <v>-292.8</v>
      </c>
      <c r="F9" s="262" t="n">
        <f aca="false">+E9+D9</f>
        <v>93.6000000000001</v>
      </c>
    </row>
    <row r="10" s="252" customFormat="true" ht="26.25" hidden="false" customHeight="false" outlineLevel="0" collapsed="false">
      <c r="A10" s="257"/>
      <c r="B10" s="220" t="str">
        <f aca="false">+CONCATENATE("Cumul quantité utilisée fin ",+A$7)</f>
        <v>Cumul quantité utilisée fin Mois 1</v>
      </c>
      <c r="C10" s="258" t="s">
        <v>457</v>
      </c>
      <c r="D10" s="263" t="n">
        <f aca="false">+D7</f>
        <v>16300</v>
      </c>
      <c r="E10" s="263" t="n">
        <f aca="false">+E7</f>
        <v>40000</v>
      </c>
      <c r="F10" s="264"/>
    </row>
    <row r="11" s="252" customFormat="true" ht="26.25" hidden="false" customHeight="false" outlineLevel="0" collapsed="false">
      <c r="A11" s="257"/>
      <c r="B11" s="220" t="str">
        <f aca="false">+CONCATENATE("Cumul (€) coûts fin ",+A7)</f>
        <v>Cumul (€) coûts fin Mois 1</v>
      </c>
      <c r="C11" s="258" t="s">
        <v>458</v>
      </c>
      <c r="D11" s="263" t="n">
        <f aca="false">+D8</f>
        <v>1173.6</v>
      </c>
      <c r="E11" s="263" t="n">
        <f aca="false">+E8</f>
        <v>292.8</v>
      </c>
      <c r="F11" s="262" t="n">
        <f aca="false">+E11+D11</f>
        <v>1466.4</v>
      </c>
    </row>
    <row r="12" s="252" customFormat="true" ht="26.25" hidden="false" customHeight="false" outlineLevel="0" collapsed="false">
      <c r="A12" s="257"/>
      <c r="B12" s="220" t="str">
        <f aca="false">+CONCATENATE("Cumul gain (€) par rapport à situation initiale  fin ",+A$7)</f>
        <v>Cumul gain (€) par rapport à situation initiale  fin Mois 1</v>
      </c>
      <c r="C12" s="258" t="s">
        <v>459</v>
      </c>
      <c r="D12" s="261" t="n">
        <f aca="false">+D9</f>
        <v>386.4</v>
      </c>
      <c r="E12" s="261" t="n">
        <f aca="false">+E9</f>
        <v>-292.8</v>
      </c>
      <c r="F12" s="265" t="n">
        <f aca="false">+E12+D12</f>
        <v>93.6000000000001</v>
      </c>
    </row>
    <row r="13" s="252" customFormat="true" ht="26.25" hidden="false" customHeight="true" outlineLevel="0" collapsed="false">
      <c r="A13" s="219" t="s">
        <v>460</v>
      </c>
      <c r="B13" s="266" t="str">
        <f aca="false">+CONCATENATE("Quantité utilisée ",+A13)</f>
        <v>Quantité utilisée Mois 2</v>
      </c>
      <c r="C13" s="267" t="s">
        <v>461</v>
      </c>
      <c r="D13" s="268" t="n">
        <v>10800</v>
      </c>
      <c r="E13" s="268" t="n">
        <v>65000</v>
      </c>
      <c r="F13" s="269"/>
    </row>
    <row r="14" s="252" customFormat="true" ht="26.25" hidden="false" customHeight="false" outlineLevel="0" collapsed="false">
      <c r="A14" s="219"/>
      <c r="B14" s="266" t="str">
        <f aca="false">+CONCATENATE("Coût (€) ",+A13)</f>
        <v>Coût (€) Mois 2</v>
      </c>
      <c r="C14" s="267" t="s">
        <v>462</v>
      </c>
      <c r="D14" s="270" t="n">
        <f aca="false">+D13*D$5</f>
        <v>777.6</v>
      </c>
      <c r="E14" s="270" t="n">
        <f aca="false">+E13*E$5</f>
        <v>475.8</v>
      </c>
      <c r="F14" s="271" t="n">
        <f aca="false">+E14+D14</f>
        <v>1253.4</v>
      </c>
    </row>
    <row r="15" s="252" customFormat="true" ht="26.25" hidden="false" customHeight="false" outlineLevel="0" collapsed="false">
      <c r="A15" s="219"/>
      <c r="B15" s="266" t="str">
        <f aca="false">+CONCATENATE("Gain (€) par rapport à situation initiale ",+A13)</f>
        <v>Gain (€) par rapport à situation initiale Mois 2</v>
      </c>
      <c r="C15" s="267" t="s">
        <v>463</v>
      </c>
      <c r="D15" s="270" t="n">
        <f aca="false">+D$6-D14</f>
        <v>782.4</v>
      </c>
      <c r="E15" s="270" t="n">
        <f aca="false">+E$6-E14</f>
        <v>-475.8</v>
      </c>
      <c r="F15" s="271" t="n">
        <f aca="false">+E15+D15</f>
        <v>306.6</v>
      </c>
    </row>
    <row r="16" s="252" customFormat="true" ht="15.75" hidden="false" customHeight="true" outlineLevel="0" collapsed="false">
      <c r="A16" s="219"/>
      <c r="B16" s="266" t="str">
        <f aca="false">+CONCATENATE("Cumul quantité utilisée fin ",+A13)</f>
        <v>Cumul quantité utilisée fin Mois 2</v>
      </c>
      <c r="C16" s="267" t="s">
        <v>464</v>
      </c>
      <c r="D16" s="272" t="n">
        <f aca="false">+D13+D10</f>
        <v>27100</v>
      </c>
      <c r="E16" s="272" t="n">
        <f aca="false">+E13+E10</f>
        <v>105000</v>
      </c>
      <c r="F16" s="273"/>
    </row>
    <row r="17" s="252" customFormat="true" ht="26.25" hidden="false" customHeight="false" outlineLevel="0" collapsed="false">
      <c r="A17" s="219"/>
      <c r="B17" s="266" t="str">
        <f aca="false">+CONCATENATE("Cumul (€) coûts fin ",+A13)</f>
        <v>Cumul (€) coûts fin Mois 2</v>
      </c>
      <c r="C17" s="267" t="s">
        <v>465</v>
      </c>
      <c r="D17" s="272" t="n">
        <f aca="false">+D14+D11</f>
        <v>1951.2</v>
      </c>
      <c r="E17" s="272" t="n">
        <f aca="false">+E14+E11</f>
        <v>768.6</v>
      </c>
      <c r="F17" s="271" t="n">
        <f aca="false">+E17+D17</f>
        <v>2719.8</v>
      </c>
    </row>
    <row r="18" s="252" customFormat="true" ht="26.25" hidden="false" customHeight="false" outlineLevel="0" collapsed="false">
      <c r="A18" s="219"/>
      <c r="B18" s="266" t="str">
        <f aca="false">+CONCATENATE("Cumul gain (€) par rapport à situation initiale  fin ",+A13)</f>
        <v>Cumul gain (€) par rapport à situation initiale  fin Mois 2</v>
      </c>
      <c r="C18" s="267" t="s">
        <v>466</v>
      </c>
      <c r="D18" s="270" t="n">
        <f aca="false">+D15+D12</f>
        <v>1168.8</v>
      </c>
      <c r="E18" s="270" t="n">
        <f aca="false">+E15+E12</f>
        <v>-768.6</v>
      </c>
      <c r="F18" s="274" t="n">
        <f aca="false">+E18+D18</f>
        <v>400.2</v>
      </c>
    </row>
    <row r="19" s="252" customFormat="true" ht="26.25" hidden="false" customHeight="true" outlineLevel="0" collapsed="false">
      <c r="A19" s="257" t="s">
        <v>467</v>
      </c>
      <c r="B19" s="220" t="str">
        <f aca="false">+CONCATENATE("Quantité utilisée ",+A19)</f>
        <v>Quantité utilisée Mois 3</v>
      </c>
      <c r="C19" s="258" t="s">
        <v>468</v>
      </c>
      <c r="D19" s="259" t="n">
        <v>0</v>
      </c>
      <c r="E19" s="259" t="n">
        <v>140000</v>
      </c>
      <c r="F19" s="260"/>
    </row>
    <row r="20" s="252" customFormat="true" ht="26.25" hidden="false" customHeight="false" outlineLevel="0" collapsed="false">
      <c r="A20" s="257"/>
      <c r="B20" s="220" t="str">
        <f aca="false">+CONCATENATE("Coût (€) ",+A19)</f>
        <v>Coût (€) Mois 3</v>
      </c>
      <c r="C20" s="258" t="s">
        <v>469</v>
      </c>
      <c r="D20" s="261" t="n">
        <f aca="false">+D19*D$5</f>
        <v>0</v>
      </c>
      <c r="E20" s="261" t="n">
        <f aca="false">+E19*E$5</f>
        <v>1024.8</v>
      </c>
      <c r="F20" s="262" t="n">
        <f aca="false">+E20+D20</f>
        <v>1024.8</v>
      </c>
    </row>
    <row r="21" s="252" customFormat="true" ht="26.25" hidden="false" customHeight="false" outlineLevel="0" collapsed="false">
      <c r="A21" s="257"/>
      <c r="B21" s="220" t="str">
        <f aca="false">+CONCATENATE("Gain (€) par rapport à situation initiale ",+A19)</f>
        <v>Gain (€) par rapport à situation initiale Mois 3</v>
      </c>
      <c r="C21" s="258" t="s">
        <v>470</v>
      </c>
      <c r="D21" s="261" t="n">
        <f aca="false">+D$6-D20</f>
        <v>1560</v>
      </c>
      <c r="E21" s="261" t="n">
        <f aca="false">+E$6-E20</f>
        <v>-1024.8</v>
      </c>
      <c r="F21" s="262" t="n">
        <f aca="false">+E21+D21</f>
        <v>535.2</v>
      </c>
    </row>
    <row r="22" s="252" customFormat="true" ht="26.25" hidden="false" customHeight="false" outlineLevel="0" collapsed="false">
      <c r="A22" s="257"/>
      <c r="B22" s="220" t="str">
        <f aca="false">+CONCATENATE("Cumul quantité utilisée fin ",+A19)</f>
        <v>Cumul quantité utilisée fin Mois 3</v>
      </c>
      <c r="C22" s="258" t="s">
        <v>471</v>
      </c>
      <c r="D22" s="263" t="n">
        <f aca="false">+D19+D16</f>
        <v>27100</v>
      </c>
      <c r="E22" s="263" t="n">
        <f aca="false">+E19+E16</f>
        <v>245000</v>
      </c>
      <c r="F22" s="264"/>
    </row>
    <row r="23" s="252" customFormat="true" ht="26.25" hidden="false" customHeight="false" outlineLevel="0" collapsed="false">
      <c r="A23" s="257"/>
      <c r="B23" s="220" t="str">
        <f aca="false">+CONCATENATE("Cumul (€) coûts fin ",+A19)</f>
        <v>Cumul (€) coûts fin Mois 3</v>
      </c>
      <c r="C23" s="258" t="s">
        <v>472</v>
      </c>
      <c r="D23" s="263" t="n">
        <f aca="false">+D20+D17</f>
        <v>1951.2</v>
      </c>
      <c r="E23" s="263" t="n">
        <f aca="false">+E20+E17</f>
        <v>1793.4</v>
      </c>
      <c r="F23" s="262" t="n">
        <f aca="false">+E23+D23</f>
        <v>3744.6</v>
      </c>
    </row>
    <row r="24" s="252" customFormat="true" ht="26.25" hidden="false" customHeight="false" outlineLevel="0" collapsed="false">
      <c r="A24" s="257"/>
      <c r="B24" s="220" t="str">
        <f aca="false">+CONCATENATE("Cumul gain (€) par rapport à situation initiale  fin ",+A19)</f>
        <v>Cumul gain (€) par rapport à situation initiale  fin Mois 3</v>
      </c>
      <c r="C24" s="258" t="s">
        <v>473</v>
      </c>
      <c r="D24" s="261" t="n">
        <f aca="false">+D21+D18</f>
        <v>2728.8</v>
      </c>
      <c r="E24" s="261" t="n">
        <f aca="false">+E21+E18</f>
        <v>-1793.4</v>
      </c>
      <c r="F24" s="265" t="n">
        <f aca="false">+E24+D24</f>
        <v>935.4</v>
      </c>
    </row>
    <row r="25" s="252" customFormat="true" ht="26.25" hidden="false" customHeight="true" outlineLevel="0" collapsed="false">
      <c r="A25" s="219" t="s">
        <v>474</v>
      </c>
      <c r="B25" s="266" t="str">
        <f aca="false">+CONCATENATE("Quantité utilisée ",+A25)</f>
        <v>Quantité utilisée Mois 4</v>
      </c>
      <c r="C25" s="267" t="s">
        <v>475</v>
      </c>
      <c r="D25" s="268" t="n">
        <v>0</v>
      </c>
      <c r="E25" s="268" t="n">
        <v>138000</v>
      </c>
      <c r="F25" s="269"/>
    </row>
    <row r="26" s="252" customFormat="true" ht="26.25" hidden="false" customHeight="false" outlineLevel="0" collapsed="false">
      <c r="A26" s="219"/>
      <c r="B26" s="266" t="str">
        <f aca="false">+CONCATENATE("Coût (€) ",+A25)</f>
        <v>Coût (€) Mois 4</v>
      </c>
      <c r="C26" s="267" t="s">
        <v>476</v>
      </c>
      <c r="D26" s="270" t="n">
        <f aca="false">+D25*D$5</f>
        <v>0</v>
      </c>
      <c r="E26" s="270" t="n">
        <f aca="false">+E25*E$5</f>
        <v>1010.16</v>
      </c>
      <c r="F26" s="271" t="n">
        <f aca="false">+E26+D26</f>
        <v>1010.16</v>
      </c>
    </row>
    <row r="27" s="252" customFormat="true" ht="26.25" hidden="false" customHeight="false" outlineLevel="0" collapsed="false">
      <c r="A27" s="219"/>
      <c r="B27" s="266" t="str">
        <f aca="false">+CONCATENATE("Gain (€) par rapport à situation initiale ",+A25)</f>
        <v>Gain (€) par rapport à situation initiale Mois 4</v>
      </c>
      <c r="C27" s="267" t="s">
        <v>477</v>
      </c>
      <c r="D27" s="270" t="n">
        <f aca="false">+D$6-D26</f>
        <v>1560</v>
      </c>
      <c r="E27" s="270" t="n">
        <f aca="false">+E$6-E26</f>
        <v>-1010.16</v>
      </c>
      <c r="F27" s="271" t="n">
        <f aca="false">+E27+D27</f>
        <v>549.84</v>
      </c>
    </row>
    <row r="28" s="252" customFormat="true" ht="26.25" hidden="false" customHeight="false" outlineLevel="0" collapsed="false">
      <c r="A28" s="219"/>
      <c r="B28" s="266" t="str">
        <f aca="false">+CONCATENATE("Cumul quantité utilisée fin ",+A25)</f>
        <v>Cumul quantité utilisée fin Mois 4</v>
      </c>
      <c r="C28" s="267" t="s">
        <v>478</v>
      </c>
      <c r="D28" s="272" t="n">
        <f aca="false">+D25+D22</f>
        <v>27100</v>
      </c>
      <c r="E28" s="272" t="n">
        <f aca="false">+E25+E22</f>
        <v>383000</v>
      </c>
      <c r="F28" s="273"/>
    </row>
    <row r="29" s="252" customFormat="true" ht="26.25" hidden="false" customHeight="false" outlineLevel="0" collapsed="false">
      <c r="A29" s="219"/>
      <c r="B29" s="266" t="str">
        <f aca="false">+CONCATENATE("Cumul (€) coûts fin ",+A25)</f>
        <v>Cumul (€) coûts fin Mois 4</v>
      </c>
      <c r="C29" s="267" t="s">
        <v>479</v>
      </c>
      <c r="D29" s="272" t="n">
        <f aca="false">+D26+D23</f>
        <v>1951.2</v>
      </c>
      <c r="E29" s="272" t="n">
        <f aca="false">+E26+E23</f>
        <v>2803.56</v>
      </c>
      <c r="F29" s="271" t="n">
        <f aca="false">+E29+D29</f>
        <v>4754.76</v>
      </c>
    </row>
    <row r="30" s="252" customFormat="true" ht="26.25" hidden="false" customHeight="false" outlineLevel="0" collapsed="false">
      <c r="A30" s="219"/>
      <c r="B30" s="266" t="str">
        <f aca="false">+CONCATENATE("Cumul gain (€) par rapport à situation initiale  fin ",+A25)</f>
        <v>Cumul gain (€) par rapport à situation initiale  fin Mois 4</v>
      </c>
      <c r="C30" s="267" t="s">
        <v>480</v>
      </c>
      <c r="D30" s="270" t="n">
        <f aca="false">+D27+D24</f>
        <v>4288.8</v>
      </c>
      <c r="E30" s="270" t="n">
        <f aca="false">+E27+E24</f>
        <v>-2803.56</v>
      </c>
      <c r="F30" s="274" t="n">
        <f aca="false">+E30+D30</f>
        <v>1485.24</v>
      </c>
    </row>
    <row r="31" s="252" customFormat="true" ht="26.25" hidden="false" customHeight="true" outlineLevel="0" collapsed="false">
      <c r="A31" s="257" t="s">
        <v>481</v>
      </c>
      <c r="B31" s="220" t="str">
        <f aca="false">+CONCATENATE("Quantité utilisée ",+A31)</f>
        <v>Quantité utilisée Mois 5</v>
      </c>
      <c r="C31" s="258" t="s">
        <v>482</v>
      </c>
      <c r="D31" s="259" t="n">
        <v>0</v>
      </c>
      <c r="E31" s="259" t="n">
        <v>139000</v>
      </c>
      <c r="F31" s="260"/>
    </row>
    <row r="32" s="252" customFormat="true" ht="26.25" hidden="false" customHeight="false" outlineLevel="0" collapsed="false">
      <c r="A32" s="257"/>
      <c r="B32" s="220" t="str">
        <f aca="false">+CONCATENATE("Coût (€) ",+A31)</f>
        <v>Coût (€) Mois 5</v>
      </c>
      <c r="C32" s="258" t="s">
        <v>483</v>
      </c>
      <c r="D32" s="261" t="n">
        <f aca="false">+D31*D$5</f>
        <v>0</v>
      </c>
      <c r="E32" s="261" t="n">
        <f aca="false">+E31*E$5</f>
        <v>1017.48</v>
      </c>
      <c r="F32" s="262" t="n">
        <f aca="false">+E32+D32</f>
        <v>1017.48</v>
      </c>
    </row>
    <row r="33" s="252" customFormat="true" ht="26.25" hidden="false" customHeight="false" outlineLevel="0" collapsed="false">
      <c r="A33" s="257"/>
      <c r="B33" s="220" t="str">
        <f aca="false">+CONCATENATE("Gain (€) par rapport à situation initiale ",+A31)</f>
        <v>Gain (€) par rapport à situation initiale Mois 5</v>
      </c>
      <c r="C33" s="258" t="s">
        <v>484</v>
      </c>
      <c r="D33" s="261" t="n">
        <f aca="false">+D$6-D32</f>
        <v>1560</v>
      </c>
      <c r="E33" s="261" t="n">
        <f aca="false">+E$6-E32</f>
        <v>-1017.48</v>
      </c>
      <c r="F33" s="262" t="n">
        <f aca="false">+E33+D33</f>
        <v>542.52</v>
      </c>
    </row>
    <row r="34" s="252" customFormat="true" ht="26.25" hidden="false" customHeight="false" outlineLevel="0" collapsed="false">
      <c r="A34" s="257"/>
      <c r="B34" s="220" t="str">
        <f aca="false">+CONCATENATE("Cumul quantité utilisée fin ",+A31)</f>
        <v>Cumul quantité utilisée fin Mois 5</v>
      </c>
      <c r="C34" s="258" t="s">
        <v>485</v>
      </c>
      <c r="D34" s="263" t="n">
        <f aca="false">+D31+D28</f>
        <v>27100</v>
      </c>
      <c r="E34" s="263" t="n">
        <f aca="false">+E31+E28</f>
        <v>522000</v>
      </c>
      <c r="F34" s="264"/>
    </row>
    <row r="35" s="252" customFormat="true" ht="26.25" hidden="false" customHeight="false" outlineLevel="0" collapsed="false">
      <c r="A35" s="257"/>
      <c r="B35" s="220" t="str">
        <f aca="false">+CONCATENATE("Cumul (€) coûts fin ",+A31)</f>
        <v>Cumul (€) coûts fin Mois 5</v>
      </c>
      <c r="C35" s="258" t="s">
        <v>486</v>
      </c>
      <c r="D35" s="263" t="n">
        <f aca="false">+D32+D29</f>
        <v>1951.2</v>
      </c>
      <c r="E35" s="263" t="n">
        <f aca="false">+E32+E29</f>
        <v>3821.04</v>
      </c>
      <c r="F35" s="262" t="n">
        <f aca="false">+E35+D35</f>
        <v>5772.24</v>
      </c>
    </row>
    <row r="36" s="252" customFormat="true" ht="26.25" hidden="false" customHeight="false" outlineLevel="0" collapsed="false">
      <c r="A36" s="257"/>
      <c r="B36" s="220" t="str">
        <f aca="false">+CONCATENATE("Cumul gain (€) par rapport à situation initiale  fin ",+A31)</f>
        <v>Cumul gain (€) par rapport à situation initiale  fin Mois 5</v>
      </c>
      <c r="C36" s="258" t="s">
        <v>487</v>
      </c>
      <c r="D36" s="261" t="n">
        <f aca="false">+D33+D30</f>
        <v>5848.8</v>
      </c>
      <c r="E36" s="261" t="n">
        <f aca="false">+E33+E30</f>
        <v>-3821.04</v>
      </c>
      <c r="F36" s="265" t="n">
        <f aca="false">+E36+D36</f>
        <v>2027.76</v>
      </c>
    </row>
    <row r="37" s="252" customFormat="true" ht="26.25" hidden="false" customHeight="true" outlineLevel="0" collapsed="false">
      <c r="A37" s="219" t="s">
        <v>488</v>
      </c>
      <c r="B37" s="266" t="str">
        <f aca="false">+CONCATENATE("Quantité utilisée ",+A37)</f>
        <v>Quantité utilisée Mois 6</v>
      </c>
      <c r="C37" s="267" t="s">
        <v>489</v>
      </c>
      <c r="D37" s="268" t="n">
        <v>0</v>
      </c>
      <c r="E37" s="268" t="n">
        <v>130000</v>
      </c>
      <c r="F37" s="269"/>
    </row>
    <row r="38" s="252" customFormat="true" ht="26.25" hidden="false" customHeight="false" outlineLevel="0" collapsed="false">
      <c r="A38" s="219"/>
      <c r="B38" s="266" t="str">
        <f aca="false">+CONCATENATE("Coût (€) ",+A37)</f>
        <v>Coût (€) Mois 6</v>
      </c>
      <c r="C38" s="267" t="s">
        <v>490</v>
      </c>
      <c r="D38" s="270" t="n">
        <f aca="false">+D37*D$5</f>
        <v>0</v>
      </c>
      <c r="E38" s="270" t="n">
        <f aca="false">+E37*E$5</f>
        <v>951.6</v>
      </c>
      <c r="F38" s="271" t="n">
        <f aca="false">+E38+D38</f>
        <v>951.6</v>
      </c>
    </row>
    <row r="39" s="252" customFormat="true" ht="26.25" hidden="false" customHeight="false" outlineLevel="0" collapsed="false">
      <c r="A39" s="219"/>
      <c r="B39" s="266" t="str">
        <f aca="false">+CONCATENATE("Gain (€) par rapport à situation initiale ",+A37)</f>
        <v>Gain (€) par rapport à situation initiale Mois 6</v>
      </c>
      <c r="C39" s="267" t="s">
        <v>491</v>
      </c>
      <c r="D39" s="270" t="n">
        <f aca="false">+D$6-D38</f>
        <v>1560</v>
      </c>
      <c r="E39" s="270" t="n">
        <f aca="false">+E$6-E38</f>
        <v>-951.6</v>
      </c>
      <c r="F39" s="271" t="n">
        <f aca="false">+E39+D39</f>
        <v>608.4</v>
      </c>
    </row>
    <row r="40" s="252" customFormat="true" ht="26.25" hidden="false" customHeight="false" outlineLevel="0" collapsed="false">
      <c r="A40" s="219"/>
      <c r="B40" s="266" t="str">
        <f aca="false">+CONCATENATE("Cumul quantité utilisée fin ",+A37)</f>
        <v>Cumul quantité utilisée fin Mois 6</v>
      </c>
      <c r="C40" s="267" t="s">
        <v>492</v>
      </c>
      <c r="D40" s="272" t="n">
        <f aca="false">+D37+D34</f>
        <v>27100</v>
      </c>
      <c r="E40" s="272" t="n">
        <f aca="false">+E37+E34</f>
        <v>652000</v>
      </c>
      <c r="F40" s="273"/>
    </row>
    <row r="41" s="252" customFormat="true" ht="26.25" hidden="false" customHeight="false" outlineLevel="0" collapsed="false">
      <c r="A41" s="219"/>
      <c r="B41" s="266" t="str">
        <f aca="false">+CONCATENATE("Cumul (€) coûts fin ",+A37)</f>
        <v>Cumul (€) coûts fin Mois 6</v>
      </c>
      <c r="C41" s="267" t="s">
        <v>493</v>
      </c>
      <c r="D41" s="272" t="n">
        <f aca="false">+D38+D35</f>
        <v>1951.2</v>
      </c>
      <c r="E41" s="272" t="n">
        <f aca="false">+E38+E35</f>
        <v>4772.64</v>
      </c>
      <c r="F41" s="271" t="n">
        <f aca="false">+E41+D41</f>
        <v>6723.84</v>
      </c>
    </row>
    <row r="42" s="252" customFormat="true" ht="26.25" hidden="false" customHeight="false" outlineLevel="0" collapsed="false">
      <c r="A42" s="219"/>
      <c r="B42" s="266" t="str">
        <f aca="false">+CONCATENATE("Cumul gain (€) par rapport à situation initiale  fin ",+A37)</f>
        <v>Cumul gain (€) par rapport à situation initiale  fin Mois 6</v>
      </c>
      <c r="C42" s="267" t="s">
        <v>494</v>
      </c>
      <c r="D42" s="270" t="n">
        <f aca="false">+D39+D36</f>
        <v>7408.8</v>
      </c>
      <c r="E42" s="270" t="n">
        <f aca="false">+E39+E36</f>
        <v>-4772.64</v>
      </c>
      <c r="F42" s="274" t="n">
        <f aca="false">+E42+D42</f>
        <v>2636.16</v>
      </c>
    </row>
    <row r="43" s="252" customFormat="true" ht="26.25" hidden="false" customHeight="true" outlineLevel="0" collapsed="false">
      <c r="A43" s="257" t="s">
        <v>495</v>
      </c>
      <c r="B43" s="220" t="str">
        <f aca="false">+CONCATENATE("Quantité utilisée ",+A43)</f>
        <v>Quantité utilisée Mois 7</v>
      </c>
      <c r="C43" s="258" t="s">
        <v>496</v>
      </c>
      <c r="D43" s="259" t="n">
        <v>0</v>
      </c>
      <c r="E43" s="259" t="n">
        <v>129000</v>
      </c>
      <c r="F43" s="260"/>
    </row>
    <row r="44" s="252" customFormat="true" ht="26.25" hidden="false" customHeight="false" outlineLevel="0" collapsed="false">
      <c r="A44" s="257"/>
      <c r="B44" s="220" t="str">
        <f aca="false">+CONCATENATE("Coût (€) ",+A43)</f>
        <v>Coût (€) Mois 7</v>
      </c>
      <c r="C44" s="258" t="s">
        <v>497</v>
      </c>
      <c r="D44" s="261" t="n">
        <f aca="false">+D43*D$5</f>
        <v>0</v>
      </c>
      <c r="E44" s="261" t="n">
        <f aca="false">+E43*E$5</f>
        <v>944.28</v>
      </c>
      <c r="F44" s="262" t="n">
        <f aca="false">+E44+D44</f>
        <v>944.28</v>
      </c>
    </row>
    <row r="45" s="252" customFormat="true" ht="26.25" hidden="false" customHeight="false" outlineLevel="0" collapsed="false">
      <c r="A45" s="257"/>
      <c r="B45" s="220" t="str">
        <f aca="false">+CONCATENATE("Gain (€) par rapport à situation initiale ",+A43)</f>
        <v>Gain (€) par rapport à situation initiale Mois 7</v>
      </c>
      <c r="C45" s="258" t="s">
        <v>498</v>
      </c>
      <c r="D45" s="261" t="n">
        <f aca="false">+D$6-D44</f>
        <v>1560</v>
      </c>
      <c r="E45" s="261" t="n">
        <f aca="false">+E$6-E44</f>
        <v>-944.28</v>
      </c>
      <c r="F45" s="262" t="n">
        <f aca="false">+E45+D45</f>
        <v>615.72</v>
      </c>
    </row>
    <row r="46" s="252" customFormat="true" ht="26.25" hidden="false" customHeight="false" outlineLevel="0" collapsed="false">
      <c r="A46" s="257"/>
      <c r="B46" s="220" t="str">
        <f aca="false">+CONCATENATE("Cumul quantité utilisée fin ",+A43)</f>
        <v>Cumul quantité utilisée fin Mois 7</v>
      </c>
      <c r="C46" s="258" t="s">
        <v>499</v>
      </c>
      <c r="D46" s="263" t="n">
        <f aca="false">+D43+D40</f>
        <v>27100</v>
      </c>
      <c r="E46" s="263" t="n">
        <f aca="false">+E43+E40</f>
        <v>781000</v>
      </c>
      <c r="F46" s="264"/>
    </row>
    <row r="47" s="252" customFormat="true" ht="26.25" hidden="false" customHeight="false" outlineLevel="0" collapsed="false">
      <c r="A47" s="257"/>
      <c r="B47" s="220" t="str">
        <f aca="false">+CONCATENATE("Cumul (€) coûts fin ",+A43)</f>
        <v>Cumul (€) coûts fin Mois 7</v>
      </c>
      <c r="C47" s="258" t="s">
        <v>500</v>
      </c>
      <c r="D47" s="263" t="n">
        <f aca="false">+D44+D41</f>
        <v>1951.2</v>
      </c>
      <c r="E47" s="263" t="n">
        <f aca="false">+E44+E41</f>
        <v>5716.92</v>
      </c>
      <c r="F47" s="262" t="n">
        <f aca="false">+E47+D47</f>
        <v>7668.12</v>
      </c>
    </row>
    <row r="48" s="252" customFormat="true" ht="26.25" hidden="false" customHeight="false" outlineLevel="0" collapsed="false">
      <c r="A48" s="257"/>
      <c r="B48" s="220" t="str">
        <f aca="false">+CONCATENATE("Cumul gain (€) par rapport à situation initiale  fin ",+A43)</f>
        <v>Cumul gain (€) par rapport à situation initiale  fin Mois 7</v>
      </c>
      <c r="C48" s="258" t="s">
        <v>501</v>
      </c>
      <c r="D48" s="261" t="n">
        <f aca="false">+D45+D42</f>
        <v>8968.8</v>
      </c>
      <c r="E48" s="261" t="n">
        <f aca="false">+E45+E42</f>
        <v>-5716.92</v>
      </c>
      <c r="F48" s="265" t="n">
        <f aca="false">+E48+D48</f>
        <v>3251.88</v>
      </c>
    </row>
    <row r="49" s="252" customFormat="true" ht="26.25" hidden="false" customHeight="true" outlineLevel="0" collapsed="false">
      <c r="A49" s="219" t="s">
        <v>502</v>
      </c>
      <c r="B49" s="266" t="str">
        <f aca="false">+CONCATENATE("Quantité utilisée ",+A49)</f>
        <v>Quantité utilisée Mois 8</v>
      </c>
      <c r="C49" s="267" t="s">
        <v>503</v>
      </c>
      <c r="D49" s="268" t="n">
        <v>0</v>
      </c>
      <c r="E49" s="268" t="n">
        <v>134000</v>
      </c>
      <c r="F49" s="269"/>
    </row>
    <row r="50" s="252" customFormat="true" ht="26.25" hidden="false" customHeight="false" outlineLevel="0" collapsed="false">
      <c r="A50" s="219"/>
      <c r="B50" s="266" t="str">
        <f aca="false">+CONCATENATE("Coût (€) ",+A49)</f>
        <v>Coût (€) Mois 8</v>
      </c>
      <c r="C50" s="267" t="s">
        <v>504</v>
      </c>
      <c r="D50" s="270" t="n">
        <f aca="false">+D49*D$5</f>
        <v>0</v>
      </c>
      <c r="E50" s="270" t="n">
        <f aca="false">+E49*E$5</f>
        <v>980.88</v>
      </c>
      <c r="F50" s="271" t="n">
        <f aca="false">+E50+D50</f>
        <v>980.88</v>
      </c>
    </row>
    <row r="51" s="252" customFormat="true" ht="26.25" hidden="false" customHeight="false" outlineLevel="0" collapsed="false">
      <c r="A51" s="219"/>
      <c r="B51" s="266" t="str">
        <f aca="false">+CONCATENATE("Gain (€) par rapport à situation initiale ",+A49)</f>
        <v>Gain (€) par rapport à situation initiale Mois 8</v>
      </c>
      <c r="C51" s="267" t="s">
        <v>505</v>
      </c>
      <c r="D51" s="270" t="n">
        <f aca="false">+D$6-D50</f>
        <v>1560</v>
      </c>
      <c r="E51" s="270" t="n">
        <f aca="false">+E$6-E50</f>
        <v>-980.88</v>
      </c>
      <c r="F51" s="271" t="n">
        <f aca="false">+E51+D51</f>
        <v>579.12</v>
      </c>
    </row>
    <row r="52" s="252" customFormat="true" ht="26.25" hidden="false" customHeight="false" outlineLevel="0" collapsed="false">
      <c r="A52" s="219"/>
      <c r="B52" s="266" t="str">
        <f aca="false">+CONCATENATE("Cumul quantité utilisée fin ",+A49)</f>
        <v>Cumul quantité utilisée fin Mois 8</v>
      </c>
      <c r="C52" s="267" t="s">
        <v>506</v>
      </c>
      <c r="D52" s="272" t="n">
        <f aca="false">+D49+D46</f>
        <v>27100</v>
      </c>
      <c r="E52" s="272" t="n">
        <f aca="false">+E49+E46</f>
        <v>915000</v>
      </c>
      <c r="F52" s="273"/>
    </row>
    <row r="53" s="252" customFormat="true" ht="26.25" hidden="false" customHeight="false" outlineLevel="0" collapsed="false">
      <c r="A53" s="219"/>
      <c r="B53" s="266" t="str">
        <f aca="false">+CONCATENATE("Cumul (€) coûts fin ",+A49)</f>
        <v>Cumul (€) coûts fin Mois 8</v>
      </c>
      <c r="C53" s="267" t="s">
        <v>507</v>
      </c>
      <c r="D53" s="272" t="n">
        <f aca="false">+D50+D47</f>
        <v>1951.2</v>
      </c>
      <c r="E53" s="272" t="n">
        <f aca="false">+E50+E47</f>
        <v>6697.8</v>
      </c>
      <c r="F53" s="271" t="n">
        <f aca="false">+E53+D53</f>
        <v>8649</v>
      </c>
    </row>
    <row r="54" s="252" customFormat="true" ht="26.25" hidden="false" customHeight="false" outlineLevel="0" collapsed="false">
      <c r="A54" s="219"/>
      <c r="B54" s="266" t="str">
        <f aca="false">+CONCATENATE("Cumul gain (€) par rapport à situation initiale  fin ",+A49)</f>
        <v>Cumul gain (€) par rapport à situation initiale  fin Mois 8</v>
      </c>
      <c r="C54" s="267" t="s">
        <v>508</v>
      </c>
      <c r="D54" s="270" t="n">
        <f aca="false">+D51+D48</f>
        <v>10528.8</v>
      </c>
      <c r="E54" s="270" t="n">
        <f aca="false">+E51+E48</f>
        <v>-6697.8</v>
      </c>
      <c r="F54" s="274" t="n">
        <f aca="false">+E54+D54</f>
        <v>3831</v>
      </c>
    </row>
    <row r="55" s="252" customFormat="true" ht="26.25" hidden="false" customHeight="true" outlineLevel="0" collapsed="false">
      <c r="A55" s="257" t="s">
        <v>509</v>
      </c>
      <c r="B55" s="220" t="str">
        <f aca="false">+CONCATENATE("Quantité utilisée ",+A55)</f>
        <v>Quantité utilisée Mois 9</v>
      </c>
      <c r="C55" s="258" t="s">
        <v>510</v>
      </c>
      <c r="D55" s="259" t="n">
        <v>0</v>
      </c>
      <c r="E55" s="259" t="n">
        <v>136000</v>
      </c>
      <c r="F55" s="260"/>
    </row>
    <row r="56" s="252" customFormat="true" ht="26.25" hidden="false" customHeight="false" outlineLevel="0" collapsed="false">
      <c r="A56" s="257"/>
      <c r="B56" s="220" t="str">
        <f aca="false">+CONCATENATE("Coût (€) ",+A55)</f>
        <v>Coût (€) Mois 9</v>
      </c>
      <c r="C56" s="258" t="s">
        <v>511</v>
      </c>
      <c r="D56" s="261" t="n">
        <f aca="false">+D55*D$5</f>
        <v>0</v>
      </c>
      <c r="E56" s="261" t="n">
        <f aca="false">+E55*E$5</f>
        <v>995.52</v>
      </c>
      <c r="F56" s="262" t="n">
        <f aca="false">+E56+D56</f>
        <v>995.52</v>
      </c>
    </row>
    <row r="57" s="252" customFormat="true" ht="26.25" hidden="false" customHeight="false" outlineLevel="0" collapsed="false">
      <c r="A57" s="257"/>
      <c r="B57" s="220" t="str">
        <f aca="false">+CONCATENATE("Gain (€) par rapport à situation initiale ",+A55)</f>
        <v>Gain (€) par rapport à situation initiale Mois 9</v>
      </c>
      <c r="C57" s="258" t="s">
        <v>512</v>
      </c>
      <c r="D57" s="261" t="n">
        <f aca="false">+D$6-D56</f>
        <v>1560</v>
      </c>
      <c r="E57" s="261" t="n">
        <f aca="false">+E$6-E56</f>
        <v>-995.52</v>
      </c>
      <c r="F57" s="262" t="n">
        <f aca="false">+E57+D57</f>
        <v>564.48</v>
      </c>
    </row>
    <row r="58" s="252" customFormat="true" ht="26.25" hidden="false" customHeight="false" outlineLevel="0" collapsed="false">
      <c r="A58" s="257"/>
      <c r="B58" s="220" t="str">
        <f aca="false">+CONCATENATE("Cumul quantité utilisée fin ",+A55)</f>
        <v>Cumul quantité utilisée fin Mois 9</v>
      </c>
      <c r="C58" s="258" t="s">
        <v>513</v>
      </c>
      <c r="D58" s="263" t="n">
        <f aca="false">+D55+D52</f>
        <v>27100</v>
      </c>
      <c r="E58" s="263" t="n">
        <f aca="false">+E55+E52</f>
        <v>1051000</v>
      </c>
      <c r="F58" s="264"/>
    </row>
    <row r="59" s="252" customFormat="true" ht="26.25" hidden="false" customHeight="false" outlineLevel="0" collapsed="false">
      <c r="A59" s="257"/>
      <c r="B59" s="220" t="str">
        <f aca="false">+CONCATENATE("Cumul (€) coûts fin ",+A55)</f>
        <v>Cumul (€) coûts fin Mois 9</v>
      </c>
      <c r="C59" s="258" t="s">
        <v>514</v>
      </c>
      <c r="D59" s="263" t="n">
        <f aca="false">+D56+D53</f>
        <v>1951.2</v>
      </c>
      <c r="E59" s="263" t="n">
        <f aca="false">+E56+E53</f>
        <v>7693.32</v>
      </c>
      <c r="F59" s="262" t="n">
        <f aca="false">+E59+D59</f>
        <v>9644.52</v>
      </c>
    </row>
    <row r="60" s="252" customFormat="true" ht="26.25" hidden="false" customHeight="false" outlineLevel="0" collapsed="false">
      <c r="A60" s="257"/>
      <c r="B60" s="220" t="str">
        <f aca="false">+CONCATENATE("Cumul gain (€) par rapport à situation initiale  fin ",+A55)</f>
        <v>Cumul gain (€) par rapport à situation initiale  fin Mois 9</v>
      </c>
      <c r="C60" s="258" t="s">
        <v>515</v>
      </c>
      <c r="D60" s="261" t="n">
        <f aca="false">+D57+D54</f>
        <v>12088.8</v>
      </c>
      <c r="E60" s="261" t="n">
        <f aca="false">+E57+E54</f>
        <v>-7693.32</v>
      </c>
      <c r="F60" s="265" t="n">
        <f aca="false">+E60+D60</f>
        <v>4395.48</v>
      </c>
    </row>
    <row r="61" s="252" customFormat="true" ht="26.25" hidden="false" customHeight="true" outlineLevel="0" collapsed="false">
      <c r="A61" s="219" t="s">
        <v>516</v>
      </c>
      <c r="B61" s="266" t="str">
        <f aca="false">+CONCATENATE("Quantité utilisée ",+A61)</f>
        <v>Quantité utilisée Mois 10</v>
      </c>
      <c r="C61" s="267" t="s">
        <v>517</v>
      </c>
      <c r="D61" s="268" t="n">
        <v>0</v>
      </c>
      <c r="E61" s="268" t="n">
        <v>137000</v>
      </c>
      <c r="F61" s="269"/>
    </row>
    <row r="62" s="252" customFormat="true" ht="26.25" hidden="false" customHeight="false" outlineLevel="0" collapsed="false">
      <c r="A62" s="219"/>
      <c r="B62" s="266" t="str">
        <f aca="false">+CONCATENATE("Coût (€) ",+A61)</f>
        <v>Coût (€) Mois 10</v>
      </c>
      <c r="C62" s="267" t="s">
        <v>518</v>
      </c>
      <c r="D62" s="270" t="n">
        <f aca="false">+D61*D$5</f>
        <v>0</v>
      </c>
      <c r="E62" s="270" t="n">
        <f aca="false">+E61*E$5</f>
        <v>1002.84</v>
      </c>
      <c r="F62" s="271" t="n">
        <f aca="false">+E62+D62</f>
        <v>1002.84</v>
      </c>
    </row>
    <row r="63" s="252" customFormat="true" ht="26.25" hidden="false" customHeight="false" outlineLevel="0" collapsed="false">
      <c r="A63" s="219"/>
      <c r="B63" s="266" t="str">
        <f aca="false">+CONCATENATE("Gain (€) par rapport à situation initiale ",+A61)</f>
        <v>Gain (€) par rapport à situation initiale Mois 10</v>
      </c>
      <c r="C63" s="267" t="s">
        <v>519</v>
      </c>
      <c r="D63" s="270" t="n">
        <f aca="false">+D$6-D62</f>
        <v>1560</v>
      </c>
      <c r="E63" s="270" t="n">
        <f aca="false">+E$6-E62</f>
        <v>-1002.84</v>
      </c>
      <c r="F63" s="271" t="n">
        <f aca="false">+E63+D63</f>
        <v>557.16</v>
      </c>
    </row>
    <row r="64" s="252" customFormat="true" ht="26.25" hidden="false" customHeight="false" outlineLevel="0" collapsed="false">
      <c r="A64" s="219"/>
      <c r="B64" s="266" t="str">
        <f aca="false">+CONCATENATE("Cumul quantité utilisée fin ",+A61)</f>
        <v>Cumul quantité utilisée fin Mois 10</v>
      </c>
      <c r="C64" s="267" t="s">
        <v>520</v>
      </c>
      <c r="D64" s="272" t="n">
        <f aca="false">+D61+D58</f>
        <v>27100</v>
      </c>
      <c r="E64" s="272" t="n">
        <f aca="false">+E61+E58</f>
        <v>1188000</v>
      </c>
      <c r="F64" s="273"/>
    </row>
    <row r="65" s="252" customFormat="true" ht="26.25" hidden="false" customHeight="false" outlineLevel="0" collapsed="false">
      <c r="A65" s="219"/>
      <c r="B65" s="266" t="str">
        <f aca="false">+CONCATENATE("Cumul (€) coûts fin ",+A61)</f>
        <v>Cumul (€) coûts fin Mois 10</v>
      </c>
      <c r="C65" s="267" t="s">
        <v>521</v>
      </c>
      <c r="D65" s="272" t="n">
        <f aca="false">+D62+D59</f>
        <v>1951.2</v>
      </c>
      <c r="E65" s="272" t="n">
        <f aca="false">+E62+E59</f>
        <v>8696.16</v>
      </c>
      <c r="F65" s="271" t="n">
        <f aca="false">+E65+D65</f>
        <v>10647.36</v>
      </c>
    </row>
    <row r="66" s="252" customFormat="true" ht="26.25" hidden="false" customHeight="false" outlineLevel="0" collapsed="false">
      <c r="A66" s="219"/>
      <c r="B66" s="266" t="str">
        <f aca="false">+CONCATENATE("Cumul gain (€) par rapport à situation initiale  fin ",+A61)</f>
        <v>Cumul gain (€) par rapport à situation initiale  fin Mois 10</v>
      </c>
      <c r="C66" s="267" t="s">
        <v>522</v>
      </c>
      <c r="D66" s="270" t="n">
        <f aca="false">+D63+D60</f>
        <v>13648.8</v>
      </c>
      <c r="E66" s="270" t="n">
        <f aca="false">+E63+E60</f>
        <v>-8696.16</v>
      </c>
      <c r="F66" s="274" t="n">
        <f aca="false">+E66+D66</f>
        <v>4952.64</v>
      </c>
    </row>
    <row r="67" s="252" customFormat="true" ht="26.25" hidden="false" customHeight="true" outlineLevel="0" collapsed="false">
      <c r="A67" s="257" t="s">
        <v>523</v>
      </c>
      <c r="B67" s="220" t="str">
        <f aca="false">+CONCATENATE("Quantité utilisée ",+A67)</f>
        <v>Quantité utilisée Mois 11</v>
      </c>
      <c r="C67" s="258" t="s">
        <v>524</v>
      </c>
      <c r="D67" s="259" t="n">
        <v>0</v>
      </c>
      <c r="E67" s="259" t="n">
        <v>135000</v>
      </c>
      <c r="F67" s="260"/>
    </row>
    <row r="68" s="252" customFormat="true" ht="26.25" hidden="false" customHeight="false" outlineLevel="0" collapsed="false">
      <c r="A68" s="257"/>
      <c r="B68" s="220" t="str">
        <f aca="false">+CONCATENATE("Coût (€) ",+A67)</f>
        <v>Coût (€) Mois 11</v>
      </c>
      <c r="C68" s="258" t="s">
        <v>525</v>
      </c>
      <c r="D68" s="261" t="n">
        <f aca="false">+D67*D$5</f>
        <v>0</v>
      </c>
      <c r="E68" s="261" t="n">
        <f aca="false">+E67*E$5</f>
        <v>988.2</v>
      </c>
      <c r="F68" s="262" t="n">
        <f aca="false">+E68+D68</f>
        <v>988.2</v>
      </c>
    </row>
    <row r="69" s="252" customFormat="true" ht="26.25" hidden="false" customHeight="false" outlineLevel="0" collapsed="false">
      <c r="A69" s="257"/>
      <c r="B69" s="220" t="str">
        <f aca="false">+CONCATENATE("Gain (€) par rapport à situation initiale ",+A67)</f>
        <v>Gain (€) par rapport à situation initiale Mois 11</v>
      </c>
      <c r="C69" s="258" t="s">
        <v>526</v>
      </c>
      <c r="D69" s="261" t="n">
        <f aca="false">+D$6-D68</f>
        <v>1560</v>
      </c>
      <c r="E69" s="261" t="n">
        <f aca="false">+E$6-E68</f>
        <v>-988.2</v>
      </c>
      <c r="F69" s="262" t="n">
        <f aca="false">+E69+D69</f>
        <v>571.8</v>
      </c>
    </row>
    <row r="70" s="252" customFormat="true" ht="26.25" hidden="false" customHeight="false" outlineLevel="0" collapsed="false">
      <c r="A70" s="257"/>
      <c r="B70" s="220" t="str">
        <f aca="false">+CONCATENATE("Cumul quantité utilisée fin ",+A67)</f>
        <v>Cumul quantité utilisée fin Mois 11</v>
      </c>
      <c r="C70" s="258" t="s">
        <v>527</v>
      </c>
      <c r="D70" s="263" t="n">
        <f aca="false">+D67+D64</f>
        <v>27100</v>
      </c>
      <c r="E70" s="263" t="n">
        <f aca="false">+E67+E64</f>
        <v>1323000</v>
      </c>
      <c r="F70" s="264"/>
    </row>
    <row r="71" s="252" customFormat="true" ht="26.25" hidden="false" customHeight="false" outlineLevel="0" collapsed="false">
      <c r="A71" s="257"/>
      <c r="B71" s="220" t="str">
        <f aca="false">+CONCATENATE("Cumul (€) coûts fin ",+A67)</f>
        <v>Cumul (€) coûts fin Mois 11</v>
      </c>
      <c r="C71" s="258" t="s">
        <v>528</v>
      </c>
      <c r="D71" s="263" t="n">
        <f aca="false">+D68+D65</f>
        <v>1951.2</v>
      </c>
      <c r="E71" s="263" t="n">
        <f aca="false">+E68+E65</f>
        <v>9684.36</v>
      </c>
      <c r="F71" s="262" t="n">
        <f aca="false">+E71+D71</f>
        <v>11635.56</v>
      </c>
    </row>
    <row r="72" s="252" customFormat="true" ht="26.25" hidden="false" customHeight="false" outlineLevel="0" collapsed="false">
      <c r="A72" s="257"/>
      <c r="B72" s="220" t="str">
        <f aca="false">+CONCATENATE("Cumul gain (€) par rapport à situation initiale  fin ",+A67)</f>
        <v>Cumul gain (€) par rapport à situation initiale  fin Mois 11</v>
      </c>
      <c r="C72" s="258" t="s">
        <v>529</v>
      </c>
      <c r="D72" s="261" t="n">
        <f aca="false">+D69+D66</f>
        <v>15208.8</v>
      </c>
      <c r="E72" s="261" t="n">
        <f aca="false">+E69+E66</f>
        <v>-9684.36</v>
      </c>
      <c r="F72" s="265" t="n">
        <f aca="false">+E72+D72</f>
        <v>5524.44</v>
      </c>
    </row>
    <row r="73" s="252" customFormat="true" ht="26.25" hidden="false" customHeight="true" outlineLevel="0" collapsed="false">
      <c r="A73" s="219" t="s">
        <v>530</v>
      </c>
      <c r="B73" s="266" t="str">
        <f aca="false">+CONCATENATE("Quantité utilisée ",+A73)</f>
        <v>Quantité utilisée Mois 12</v>
      </c>
      <c r="C73" s="267" t="s">
        <v>531</v>
      </c>
      <c r="D73" s="268" t="n">
        <v>0</v>
      </c>
      <c r="E73" s="268" t="n">
        <v>140000</v>
      </c>
      <c r="F73" s="269"/>
    </row>
    <row r="74" s="252" customFormat="true" ht="26.25" hidden="false" customHeight="false" outlineLevel="0" collapsed="false">
      <c r="A74" s="219"/>
      <c r="B74" s="266" t="str">
        <f aca="false">+CONCATENATE("Coût (€) ",+A73)</f>
        <v>Coût (€) Mois 12</v>
      </c>
      <c r="C74" s="267" t="s">
        <v>532</v>
      </c>
      <c r="D74" s="270" t="n">
        <f aca="false">+D73*D$5</f>
        <v>0</v>
      </c>
      <c r="E74" s="270" t="n">
        <f aca="false">+E73*E$5</f>
        <v>1024.8</v>
      </c>
      <c r="F74" s="271" t="n">
        <f aca="false">+E74+D74</f>
        <v>1024.8</v>
      </c>
    </row>
    <row r="75" s="252" customFormat="true" ht="26.25" hidden="false" customHeight="false" outlineLevel="0" collapsed="false">
      <c r="A75" s="219"/>
      <c r="B75" s="266" t="str">
        <f aca="false">+CONCATENATE("Gain (€) par rapport à situation initiale ",+A73)</f>
        <v>Gain (€) par rapport à situation initiale Mois 12</v>
      </c>
      <c r="C75" s="267" t="s">
        <v>533</v>
      </c>
      <c r="D75" s="270" t="n">
        <f aca="false">+D$6-D74</f>
        <v>1560</v>
      </c>
      <c r="E75" s="270" t="n">
        <f aca="false">+E$6-E74</f>
        <v>-1024.8</v>
      </c>
      <c r="F75" s="271" t="n">
        <f aca="false">+E75+D75</f>
        <v>535.2</v>
      </c>
    </row>
    <row r="76" s="252" customFormat="true" ht="26.25" hidden="false" customHeight="false" outlineLevel="0" collapsed="false">
      <c r="A76" s="219"/>
      <c r="B76" s="266" t="str">
        <f aca="false">+CONCATENATE("Cumul quantité utilisée fin ",+A73)</f>
        <v>Cumul quantité utilisée fin Mois 12</v>
      </c>
      <c r="C76" s="267" t="s">
        <v>534</v>
      </c>
      <c r="D76" s="272" t="n">
        <f aca="false">+D73+D70</f>
        <v>27100</v>
      </c>
      <c r="E76" s="272" t="n">
        <f aca="false">+E73+E70</f>
        <v>1463000</v>
      </c>
      <c r="F76" s="273"/>
    </row>
    <row r="77" s="252" customFormat="true" ht="26.25" hidden="false" customHeight="false" outlineLevel="0" collapsed="false">
      <c r="A77" s="219"/>
      <c r="B77" s="266" t="str">
        <f aca="false">+CONCATENATE("Cumul (€) coûts fin ",+A73)</f>
        <v>Cumul (€) coûts fin Mois 12</v>
      </c>
      <c r="C77" s="267" t="s">
        <v>535</v>
      </c>
      <c r="D77" s="272" t="n">
        <f aca="false">+D74+D71</f>
        <v>1951.2</v>
      </c>
      <c r="E77" s="272" t="n">
        <f aca="false">+E74+E71</f>
        <v>10709.16</v>
      </c>
      <c r="F77" s="271" t="n">
        <f aca="false">+E77+D77</f>
        <v>12660.36</v>
      </c>
    </row>
    <row r="78" s="252" customFormat="true" ht="26.25" hidden="false" customHeight="false" outlineLevel="0" collapsed="false">
      <c r="A78" s="219"/>
      <c r="B78" s="266" t="str">
        <f aca="false">+CONCATENATE("Cumul gain (€) par rapport à situation initiale  fin ",+A73)</f>
        <v>Cumul gain (€) par rapport à situation initiale  fin Mois 12</v>
      </c>
      <c r="C78" s="267" t="s">
        <v>536</v>
      </c>
      <c r="D78" s="270" t="n">
        <f aca="false">+D75+D72</f>
        <v>16768.8</v>
      </c>
      <c r="E78" s="270" t="n">
        <f aca="false">+E75+E72</f>
        <v>-10709.16</v>
      </c>
      <c r="F78" s="274" t="n">
        <f aca="false">+E78+D78</f>
        <v>6059.64</v>
      </c>
    </row>
    <row r="80" customFormat="false" ht="26.25" hidden="false" customHeight="false" outlineLevel="0" collapsed="false">
      <c r="B80" s="275" t="s">
        <v>537</v>
      </c>
      <c r="C80" s="276" t="s">
        <v>538</v>
      </c>
      <c r="D80" s="276"/>
    </row>
    <row r="81" customFormat="false" ht="26.25" hidden="false" customHeight="false" outlineLevel="0" collapsed="false">
      <c r="C81" s="277" t="s">
        <v>538</v>
      </c>
      <c r="D81" s="277"/>
    </row>
    <row r="82" customFormat="false" ht="26.25" hidden="false" customHeight="false" outlineLevel="0" collapsed="false">
      <c r="C82" s="278" t="s">
        <v>538</v>
      </c>
      <c r="D82" s="278"/>
    </row>
    <row r="83" customFormat="false" ht="26.25" hidden="false" customHeight="false" outlineLevel="0" collapsed="false">
      <c r="C83" s="279" t="s">
        <v>443</v>
      </c>
    </row>
    <row r="85" customFormat="false" ht="26.25" hidden="false" customHeight="false" outlineLevel="0" collapsed="false">
      <c r="C85" s="236" t="s">
        <v>936</v>
      </c>
    </row>
    <row r="86" customFormat="false" ht="46.5" hidden="false" customHeight="false" outlineLevel="0" collapsed="false">
      <c r="C86" s="487" t="s">
        <v>59</v>
      </c>
    </row>
    <row r="88" customFormat="false" ht="26.25" hidden="false" customHeight="false" outlineLevel="0" collapsed="false">
      <c r="C88" s="238"/>
      <c r="D88" s="239"/>
    </row>
  </sheetData>
  <mergeCells count="17">
    <mergeCell ref="A1:F1"/>
    <mergeCell ref="A4:A6"/>
    <mergeCell ref="A7:A12"/>
    <mergeCell ref="A13:A18"/>
    <mergeCell ref="A19:A24"/>
    <mergeCell ref="A25:A30"/>
    <mergeCell ref="A31:A36"/>
    <mergeCell ref="A37:A42"/>
    <mergeCell ref="A43:A48"/>
    <mergeCell ref="A49:A54"/>
    <mergeCell ref="A55:A60"/>
    <mergeCell ref="A61:A66"/>
    <mergeCell ref="A67:A72"/>
    <mergeCell ref="A73:A78"/>
    <mergeCell ref="C80:D80"/>
    <mergeCell ref="C81:D81"/>
    <mergeCell ref="C82:D82"/>
  </mergeCells>
  <hyperlinks>
    <hyperlink ref="C85" location="'Blanchisserie - FA 4'!A1" display="Retour Fiche Action 4"/>
    <hyperlink ref="C86" location="Sommaire!A1" display="Retour sommaire"/>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9" activeCellId="0" sqref="A9:B10"/>
    </sheetView>
  </sheetViews>
  <sheetFormatPr defaultColWidth="11.41796875" defaultRowHeight="15" zeroHeight="false" outlineLevelRow="0" outlineLevelCol="0"/>
  <cols>
    <col collapsed="false" customWidth="true" hidden="false" outlineLevel="0" max="6" min="1" style="40" width="25.7"/>
    <col collapsed="false" customWidth="false" hidden="false" outlineLevel="0" max="257" min="7" style="40" width="11.42"/>
  </cols>
  <sheetData>
    <row r="1" customFormat="false" ht="69" hidden="false" customHeight="true" outlineLevel="0" collapsed="false">
      <c r="A1" s="41"/>
      <c r="B1" s="42" t="s">
        <v>31</v>
      </c>
      <c r="C1" s="42"/>
      <c r="D1" s="42"/>
      <c r="E1" s="42"/>
      <c r="F1" s="14"/>
      <c r="G1" s="0"/>
    </row>
    <row r="2" customFormat="false" ht="99.95" hidden="false" customHeight="true" outlineLevel="0" collapsed="false">
      <c r="A2" s="43" t="s">
        <v>32</v>
      </c>
      <c r="B2" s="44" t="s">
        <v>33</v>
      </c>
      <c r="C2" s="44"/>
      <c r="D2" s="45" t="s">
        <v>34</v>
      </c>
      <c r="E2" s="46" t="s">
        <v>35</v>
      </c>
      <c r="F2" s="46"/>
      <c r="G2" s="0"/>
    </row>
    <row r="3" customFormat="false" ht="15.75" hidden="false" customHeight="false" outlineLevel="0" collapsed="false">
      <c r="A3" s="47"/>
      <c r="B3" s="48"/>
      <c r="C3" s="48"/>
      <c r="D3" s="48"/>
      <c r="E3" s="48"/>
      <c r="F3" s="49"/>
      <c r="G3" s="0"/>
    </row>
    <row r="4" customFormat="false" ht="37.5" hidden="false" customHeight="false" outlineLevel="0" collapsed="false">
      <c r="A4" s="50" t="s">
        <v>36</v>
      </c>
      <c r="B4" s="51" t="s">
        <v>37</v>
      </c>
      <c r="C4" s="51" t="s">
        <v>38</v>
      </c>
      <c r="D4" s="51" t="s">
        <v>39</v>
      </c>
      <c r="E4" s="51" t="s">
        <v>40</v>
      </c>
      <c r="F4" s="52" t="s">
        <v>41</v>
      </c>
    </row>
    <row r="5" customFormat="false" ht="56.25" hidden="false" customHeight="true" outlineLevel="0" collapsed="false">
      <c r="A5" s="53" t="s">
        <v>2</v>
      </c>
      <c r="B5" s="54" t="s">
        <v>42</v>
      </c>
      <c r="C5" s="55" t="s">
        <v>43</v>
      </c>
      <c r="D5" s="55" t="s">
        <v>44</v>
      </c>
      <c r="E5" s="55" t="s">
        <v>45</v>
      </c>
      <c r="F5" s="56" t="s">
        <v>46</v>
      </c>
    </row>
    <row r="6" customFormat="false" ht="122.25" hidden="false" customHeight="true" outlineLevel="0" collapsed="false">
      <c r="A6" s="53"/>
      <c r="B6" s="54"/>
      <c r="C6" s="55"/>
      <c r="D6" s="55"/>
      <c r="E6" s="57" t="s">
        <v>47</v>
      </c>
      <c r="F6" s="56" t="s">
        <v>48</v>
      </c>
    </row>
    <row r="7" customFormat="false" ht="37.5" hidden="false" customHeight="true" outlineLevel="0" collapsed="false">
      <c r="A7" s="58" t="s">
        <v>49</v>
      </c>
      <c r="B7" s="58"/>
      <c r="C7" s="59" t="s">
        <v>50</v>
      </c>
      <c r="D7" s="59"/>
      <c r="E7" s="59" t="s">
        <v>51</v>
      </c>
      <c r="F7" s="60" t="s">
        <v>39</v>
      </c>
    </row>
    <row r="8" customFormat="false" ht="273.75" hidden="false" customHeight="true" outlineLevel="0" collapsed="false">
      <c r="A8" s="61" t="s">
        <v>52</v>
      </c>
      <c r="B8" s="61"/>
      <c r="C8" s="57" t="s">
        <v>53</v>
      </c>
      <c r="D8" s="57"/>
      <c r="E8" s="62" t="s">
        <v>54</v>
      </c>
      <c r="F8" s="63" t="s">
        <v>55</v>
      </c>
    </row>
    <row r="9" customFormat="false" ht="408.75" hidden="false" customHeight="true" outlineLevel="0" collapsed="false">
      <c r="A9" s="64" t="s">
        <v>56</v>
      </c>
      <c r="B9" s="64"/>
      <c r="C9" s="65" t="s">
        <v>57</v>
      </c>
      <c r="D9" s="65"/>
      <c r="E9" s="66" t="n">
        <v>0.3</v>
      </c>
      <c r="F9" s="67" t="s">
        <v>58</v>
      </c>
    </row>
    <row r="10" customFormat="false" ht="54" hidden="false" customHeight="true" outlineLevel="0" collapsed="false">
      <c r="A10" s="64"/>
      <c r="B10" s="64"/>
      <c r="C10" s="65"/>
      <c r="D10" s="65"/>
      <c r="E10" s="66"/>
      <c r="F10" s="67"/>
    </row>
    <row r="13" customFormat="false" ht="15" hidden="false" customHeight="true" outlineLevel="0" collapsed="false">
      <c r="C13" s="68" t="s">
        <v>59</v>
      </c>
    </row>
    <row r="14" customFormat="false" ht="15" hidden="false" customHeight="false" outlineLevel="0" collapsed="false">
      <c r="C14" s="68"/>
    </row>
  </sheetData>
  <mergeCells count="16">
    <mergeCell ref="B1:E1"/>
    <mergeCell ref="B2:C2"/>
    <mergeCell ref="E2:F2"/>
    <mergeCell ref="A5:A6"/>
    <mergeCell ref="B5:B6"/>
    <mergeCell ref="C5:C6"/>
    <mergeCell ref="D5:D6"/>
    <mergeCell ref="A7:B7"/>
    <mergeCell ref="C7:D7"/>
    <mergeCell ref="A8:B8"/>
    <mergeCell ref="C8:D8"/>
    <mergeCell ref="A9:B10"/>
    <mergeCell ref="C9:D10"/>
    <mergeCell ref="E9:E10"/>
    <mergeCell ref="F9:F10"/>
    <mergeCell ref="C13:C14"/>
  </mergeCells>
  <hyperlinks>
    <hyperlink ref="A8" location="'Assurances - FA 1'!A1" display="Optimiser l'efficience de ses contrats d'assurance"/>
    <hyperlink ref="A9" location="'Assurances - FA 2'!A1" display="Optimiser l'assurance des accidents du travail et maladies professionnelles "/>
    <hyperlink ref="C13" location="Sommaire!A1" display="Retour sommaire"/>
  </hyperlinks>
  <printOptions headings="false" gridLines="false" gridLinesSet="true" horizontalCentered="true" verticalCentered="false"/>
  <pageMargins left="0.708333333333333" right="0.708333333333333" top="1.1416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9" activeCellId="0" sqref="B29"/>
    </sheetView>
  </sheetViews>
  <sheetFormatPr defaultColWidth="11.41796875" defaultRowHeight="15" zeroHeight="false" outlineLevelRow="0" outlineLevelCol="0"/>
  <cols>
    <col collapsed="false" customWidth="false" hidden="false" outlineLevel="0" max="1" min="1" style="209" width="11.42"/>
    <col collapsed="false" customWidth="true" hidden="false" outlineLevel="0" max="2" min="2" style="210" width="135.7"/>
    <col collapsed="false" customWidth="false" hidden="false" outlineLevel="0" max="257" min="3" style="209" width="11.42"/>
  </cols>
  <sheetData>
    <row r="1" customFormat="false" ht="30" hidden="false" customHeight="true" outlineLevel="0" collapsed="false">
      <c r="A1" s="212"/>
      <c r="B1" s="493"/>
    </row>
    <row r="2" customFormat="false" ht="30" hidden="false" customHeight="true" outlineLevel="0" collapsed="false">
      <c r="A2" s="212"/>
      <c r="B2" s="494" t="s">
        <v>938</v>
      </c>
      <c r="C2" s="283"/>
    </row>
    <row r="3" customFormat="false" ht="15" hidden="false" customHeight="false" outlineLevel="0" collapsed="false">
      <c r="A3" s="212"/>
      <c r="B3" s="284"/>
      <c r="C3" s="283"/>
    </row>
    <row r="4" s="217" customFormat="true" ht="18.75" hidden="false" customHeight="false" outlineLevel="0" collapsed="false">
      <c r="A4" s="285"/>
      <c r="B4" s="286"/>
      <c r="C4" s="287"/>
    </row>
    <row r="5" customFormat="false" ht="15" hidden="false" customHeight="false" outlineLevel="0" collapsed="false">
      <c r="A5" s="212"/>
      <c r="B5" s="495" t="s">
        <v>939</v>
      </c>
      <c r="C5" s="283"/>
    </row>
    <row r="6" customFormat="false" ht="21" hidden="false" customHeight="false" outlineLevel="0" collapsed="false">
      <c r="A6" s="212"/>
      <c r="B6" s="496"/>
      <c r="C6" s="283"/>
    </row>
    <row r="7" customFormat="false" ht="26.25" hidden="false" customHeight="false" outlineLevel="0" collapsed="false">
      <c r="A7" s="212"/>
      <c r="B7" s="497" t="s">
        <v>940</v>
      </c>
      <c r="C7" s="283"/>
    </row>
    <row r="8" customFormat="false" ht="15" hidden="false" customHeight="false" outlineLevel="0" collapsed="false">
      <c r="A8" s="212"/>
      <c r="B8" s="497"/>
      <c r="C8" s="283"/>
    </row>
    <row r="9" customFormat="false" ht="26.25" hidden="false" customHeight="false" outlineLevel="0" collapsed="false">
      <c r="A9" s="212"/>
      <c r="B9" s="497" t="s">
        <v>941</v>
      </c>
      <c r="C9" s="283"/>
    </row>
    <row r="10" customFormat="false" ht="15" hidden="false" customHeight="false" outlineLevel="0" collapsed="false">
      <c r="A10" s="212"/>
      <c r="B10" s="498"/>
      <c r="C10" s="283"/>
    </row>
    <row r="11" customFormat="false" ht="15" hidden="false" customHeight="false" outlineLevel="0" collapsed="false">
      <c r="A11" s="212"/>
      <c r="B11" s="497" t="s">
        <v>942</v>
      </c>
      <c r="C11" s="283"/>
    </row>
    <row r="12" customFormat="false" ht="15" hidden="false" customHeight="false" outlineLevel="0" collapsed="false">
      <c r="A12" s="212"/>
      <c r="B12" s="497"/>
      <c r="C12" s="283"/>
    </row>
    <row r="13" customFormat="false" ht="15" hidden="false" customHeight="false" outlineLevel="0" collapsed="false">
      <c r="A13" s="212"/>
      <c r="B13" s="497" t="s">
        <v>943</v>
      </c>
      <c r="C13" s="283"/>
    </row>
    <row r="14" customFormat="false" ht="15" hidden="false" customHeight="false" outlineLevel="0" collapsed="false">
      <c r="A14" s="212"/>
      <c r="B14" s="497"/>
      <c r="C14" s="283"/>
    </row>
    <row r="15" customFormat="false" ht="15" hidden="false" customHeight="false" outlineLevel="0" collapsed="false">
      <c r="A15" s="212"/>
      <c r="B15" s="497" t="s">
        <v>944</v>
      </c>
      <c r="C15" s="283"/>
    </row>
    <row r="16" customFormat="false" ht="21" hidden="false" customHeight="false" outlineLevel="0" collapsed="false">
      <c r="A16" s="212"/>
      <c r="B16" s="496"/>
      <c r="C16" s="283"/>
    </row>
    <row r="17" customFormat="false" ht="21" hidden="false" customHeight="false" outlineLevel="0" collapsed="false">
      <c r="A17" s="212"/>
      <c r="B17" s="496"/>
      <c r="C17" s="283"/>
    </row>
    <row r="18" customFormat="false" ht="15" hidden="false" customHeight="false" outlineLevel="0" collapsed="false">
      <c r="A18" s="212"/>
      <c r="B18" s="495" t="s">
        <v>945</v>
      </c>
      <c r="C18" s="283"/>
    </row>
    <row r="19" customFormat="false" ht="21" hidden="false" customHeight="false" outlineLevel="0" collapsed="false">
      <c r="A19" s="212"/>
      <c r="B19" s="496"/>
      <c r="C19" s="283"/>
    </row>
    <row r="20" customFormat="false" ht="15" hidden="false" customHeight="false" outlineLevel="0" collapsed="false">
      <c r="A20" s="19"/>
      <c r="B20" s="497" t="s">
        <v>946</v>
      </c>
      <c r="C20" s="283"/>
    </row>
    <row r="21" customFormat="false" ht="15" hidden="false" customHeight="false" outlineLevel="0" collapsed="false">
      <c r="A21" s="212"/>
      <c r="B21" s="497"/>
      <c r="C21" s="283"/>
    </row>
    <row r="22" customFormat="false" ht="15" hidden="false" customHeight="false" outlineLevel="0" collapsed="false">
      <c r="A22" s="19"/>
      <c r="B22" s="497" t="s">
        <v>947</v>
      </c>
      <c r="C22" s="283"/>
    </row>
    <row r="23" customFormat="false" ht="15" hidden="false" customHeight="false" outlineLevel="0" collapsed="false">
      <c r="A23" s="212"/>
      <c r="B23" s="498"/>
      <c r="C23" s="283"/>
    </row>
    <row r="24" customFormat="false" ht="15" hidden="false" customHeight="false" outlineLevel="0" collapsed="false">
      <c r="A24" s="212"/>
      <c r="B24" s="497" t="s">
        <v>943</v>
      </c>
      <c r="C24" s="283"/>
    </row>
    <row r="25" customFormat="false" ht="15" hidden="false" customHeight="false" outlineLevel="0" collapsed="false">
      <c r="A25" s="212"/>
      <c r="B25" s="497"/>
      <c r="C25" s="283"/>
    </row>
    <row r="26" customFormat="false" ht="15" hidden="false" customHeight="false" outlineLevel="0" collapsed="false">
      <c r="A26" s="212"/>
      <c r="B26" s="497" t="s">
        <v>944</v>
      </c>
      <c r="C26" s="283"/>
    </row>
    <row r="27" customFormat="false" ht="15.75" hidden="false" customHeight="false" outlineLevel="0" collapsed="false">
      <c r="A27" s="212"/>
      <c r="B27" s="499"/>
      <c r="C27" s="283"/>
    </row>
    <row r="29" customFormat="false" ht="18.75" hidden="false" customHeight="false" outlineLevel="0" collapsed="false">
      <c r="B29" s="236" t="s">
        <v>936</v>
      </c>
    </row>
    <row r="30" customFormat="false" ht="23.25" hidden="false" customHeight="false" outlineLevel="0" collapsed="false">
      <c r="B30" s="487" t="s">
        <v>59</v>
      </c>
    </row>
  </sheetData>
  <hyperlinks>
    <hyperlink ref="B29" location="'Blanchisserie - FA 4'!A1" display="Retour Fiche Action 4"/>
    <hyperlink ref="B30" location="Sommaire!A1" display="Retour sommaire"/>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pageBreakPreview" topLeftCell="A31" colorId="64" zoomScale="80" zoomScaleNormal="80" zoomScalePageLayoutView="80" workbookViewId="0">
      <selection pane="topLeft" activeCell="D48" activeCellId="0" sqref="D48"/>
    </sheetView>
  </sheetViews>
  <sheetFormatPr defaultColWidth="24.9921875" defaultRowHeight="15" zeroHeight="false" outlineLevelRow="0" outlineLevelCol="0"/>
  <cols>
    <col collapsed="false" customWidth="false" hidden="false" outlineLevel="0" max="5" min="1" style="69" width="24.99"/>
    <col collapsed="false" customWidth="false" hidden="false" outlineLevel="0" max="7" min="6" style="70" width="24.99"/>
    <col collapsed="false" customWidth="false" hidden="false" outlineLevel="0" max="257" min="8" style="69" width="24.99"/>
  </cols>
  <sheetData>
    <row r="1" customFormat="false" ht="71.25" hidden="false" customHeight="true" outlineLevel="0" collapsed="false">
      <c r="A1" s="292"/>
      <c r="B1" s="151" t="s">
        <v>948</v>
      </c>
      <c r="C1" s="151"/>
      <c r="D1" s="151"/>
      <c r="E1" s="151"/>
      <c r="F1" s="151"/>
      <c r="G1" s="151"/>
    </row>
    <row r="2" customFormat="false" ht="30" hidden="false" customHeight="true" outlineLevel="0" collapsed="false">
      <c r="A2" s="500" t="s">
        <v>337</v>
      </c>
      <c r="B2" s="500"/>
      <c r="C2" s="500"/>
      <c r="D2" s="183" t="s">
        <v>62</v>
      </c>
      <c r="E2" s="183"/>
      <c r="F2" s="183"/>
      <c r="G2" s="183"/>
    </row>
    <row r="3" customFormat="false" ht="70.5" hidden="false" customHeight="true" outlineLevel="0" collapsed="false">
      <c r="A3" s="501" t="s">
        <v>949</v>
      </c>
      <c r="B3" s="501"/>
      <c r="C3" s="501"/>
      <c r="D3" s="76" t="s">
        <v>64</v>
      </c>
      <c r="E3" s="77" t="s">
        <v>65</v>
      </c>
      <c r="F3" s="502" t="s">
        <v>66</v>
      </c>
      <c r="G3" s="79" t="s">
        <v>67</v>
      </c>
    </row>
    <row r="4" customFormat="false" ht="45" hidden="false" customHeight="true" outlineLevel="0" collapsed="false">
      <c r="A4" s="501"/>
      <c r="B4" s="501"/>
      <c r="C4" s="501"/>
      <c r="D4" s="503" t="s">
        <v>950</v>
      </c>
      <c r="E4" s="504" t="s">
        <v>951</v>
      </c>
      <c r="F4" s="188" t="s">
        <v>952</v>
      </c>
      <c r="G4" s="83" t="s">
        <v>953</v>
      </c>
    </row>
    <row r="5" customFormat="false" ht="30" hidden="false" customHeight="true" outlineLevel="0" collapsed="false">
      <c r="A5" s="501"/>
      <c r="B5" s="501"/>
      <c r="C5" s="501"/>
      <c r="D5" s="503"/>
      <c r="E5" s="81" t="s">
        <v>954</v>
      </c>
      <c r="F5" s="188" t="s">
        <v>955</v>
      </c>
      <c r="G5" s="83"/>
    </row>
    <row r="6" customFormat="false" ht="45" hidden="false" customHeight="true" outlineLevel="0" collapsed="false">
      <c r="A6" s="501"/>
      <c r="B6" s="501"/>
      <c r="C6" s="501"/>
      <c r="D6" s="503"/>
      <c r="E6" s="81"/>
      <c r="F6" s="188" t="s">
        <v>956</v>
      </c>
      <c r="G6" s="83"/>
    </row>
    <row r="7" customFormat="false" ht="45" hidden="false" customHeight="true" outlineLevel="0" collapsed="false">
      <c r="A7" s="501" t="s">
        <v>773</v>
      </c>
      <c r="B7" s="501"/>
      <c r="C7" s="501"/>
      <c r="D7" s="503"/>
      <c r="E7" s="81" t="s">
        <v>957</v>
      </c>
      <c r="F7" s="188" t="s">
        <v>958</v>
      </c>
      <c r="G7" s="83"/>
    </row>
    <row r="8" customFormat="false" ht="59.25" hidden="false" customHeight="true" outlineLevel="0" collapsed="false">
      <c r="A8" s="505" t="s">
        <v>959</v>
      </c>
      <c r="B8" s="505"/>
      <c r="C8" s="505"/>
      <c r="D8" s="503"/>
      <c r="E8" s="81" t="s">
        <v>960</v>
      </c>
      <c r="F8" s="188" t="s">
        <v>961</v>
      </c>
      <c r="G8" s="83"/>
    </row>
    <row r="9" customFormat="false" ht="63.75" hidden="false" customHeight="true" outlineLevel="0" collapsed="false">
      <c r="A9" s="506" t="s">
        <v>551</v>
      </c>
      <c r="B9" s="506"/>
      <c r="C9" s="506"/>
      <c r="D9" s="503"/>
      <c r="E9" s="86" t="s">
        <v>962</v>
      </c>
      <c r="F9" s="189" t="s">
        <v>963</v>
      </c>
      <c r="G9" s="83"/>
    </row>
    <row r="10" customFormat="false" ht="15" hidden="false" customHeight="true" outlineLevel="0" collapsed="false"/>
    <row r="11" customFormat="false" ht="30" hidden="false" customHeight="true" outlineLevel="0" collapsed="false">
      <c r="A11" s="421" t="s">
        <v>80</v>
      </c>
      <c r="B11" s="421"/>
      <c r="C11" s="421"/>
      <c r="D11" s="421"/>
      <c r="E11" s="421"/>
      <c r="F11" s="421"/>
      <c r="G11" s="421"/>
    </row>
    <row r="12" s="70" customFormat="true" ht="35.1" hidden="false" customHeight="true" outlineLevel="0" collapsed="false">
      <c r="A12" s="422" t="s">
        <v>81</v>
      </c>
      <c r="B12" s="423" t="s">
        <v>82</v>
      </c>
      <c r="C12" s="423" t="s">
        <v>83</v>
      </c>
      <c r="D12" s="423" t="s">
        <v>84</v>
      </c>
      <c r="E12" s="423" t="s">
        <v>85</v>
      </c>
      <c r="F12" s="423" t="s">
        <v>350</v>
      </c>
      <c r="G12" s="424" t="s">
        <v>87</v>
      </c>
    </row>
    <row r="13" customFormat="false" ht="36" hidden="false" customHeight="false" outlineLevel="0" collapsed="false">
      <c r="A13" s="98" t="str">
        <f aca="false">D3</f>
        <v>Décision</v>
      </c>
      <c r="B13" s="98"/>
      <c r="C13" s="98"/>
      <c r="D13" s="98"/>
      <c r="E13" s="98"/>
      <c r="F13" s="98"/>
      <c r="G13" s="98"/>
    </row>
    <row r="14" customFormat="false" ht="90" hidden="false" customHeight="true" outlineLevel="0" collapsed="false">
      <c r="A14" s="425" t="s">
        <v>351</v>
      </c>
      <c r="B14" s="54" t="s">
        <v>964</v>
      </c>
      <c r="C14" s="54" t="s">
        <v>965</v>
      </c>
      <c r="D14" s="54" t="s">
        <v>966</v>
      </c>
      <c r="E14" s="54" t="s">
        <v>781</v>
      </c>
      <c r="F14" s="54" t="s">
        <v>93</v>
      </c>
      <c r="G14" s="170" t="s">
        <v>967</v>
      </c>
    </row>
    <row r="15" customFormat="false" ht="30" hidden="false" customHeight="true" outlineLevel="0" collapsed="false">
      <c r="A15" s="425"/>
      <c r="B15" s="54"/>
      <c r="C15" s="54"/>
      <c r="D15" s="54" t="s">
        <v>905</v>
      </c>
      <c r="E15" s="54"/>
      <c r="F15" s="54"/>
      <c r="G15" s="170" t="s">
        <v>968</v>
      </c>
    </row>
    <row r="16" customFormat="false" ht="62.25" hidden="false" customHeight="true" outlineLevel="0" collapsed="false">
      <c r="A16" s="425"/>
      <c r="B16" s="54"/>
      <c r="C16" s="54"/>
      <c r="D16" s="507"/>
      <c r="E16" s="54"/>
      <c r="F16" s="54"/>
      <c r="G16" s="170" t="s">
        <v>969</v>
      </c>
    </row>
    <row r="17" customFormat="false" ht="36" hidden="false" customHeight="false" outlineLevel="0" collapsed="false">
      <c r="A17" s="191" t="str">
        <f aca="false">+E3</f>
        <v>Préparation </v>
      </c>
      <c r="B17" s="191"/>
      <c r="C17" s="191"/>
      <c r="D17" s="191"/>
      <c r="E17" s="191"/>
      <c r="F17" s="191"/>
      <c r="G17" s="191"/>
    </row>
    <row r="18" customFormat="false" ht="90" hidden="false" customHeight="true" outlineLevel="0" collapsed="false">
      <c r="A18" s="426" t="s">
        <v>951</v>
      </c>
      <c r="B18" s="297" t="s">
        <v>970</v>
      </c>
      <c r="C18" s="297" t="s">
        <v>971</v>
      </c>
      <c r="D18" s="297"/>
      <c r="E18" s="297" t="s">
        <v>412</v>
      </c>
      <c r="F18" s="297" t="s">
        <v>364</v>
      </c>
      <c r="G18" s="508" t="s">
        <v>972</v>
      </c>
    </row>
    <row r="19" customFormat="false" ht="87.75" hidden="false" customHeight="true" outlineLevel="0" collapsed="false">
      <c r="A19" s="426"/>
      <c r="B19" s="297"/>
      <c r="C19" s="297"/>
      <c r="D19" s="297"/>
      <c r="E19" s="297"/>
      <c r="F19" s="297"/>
      <c r="G19" s="427" t="s">
        <v>973</v>
      </c>
    </row>
    <row r="20" customFormat="false" ht="75" hidden="false" customHeight="true" outlineLevel="0" collapsed="false">
      <c r="A20" s="426" t="s">
        <v>954</v>
      </c>
      <c r="B20" s="297" t="s">
        <v>974</v>
      </c>
      <c r="C20" s="297" t="s">
        <v>975</v>
      </c>
      <c r="D20" s="297"/>
      <c r="E20" s="297" t="s">
        <v>976</v>
      </c>
      <c r="F20" s="297" t="s">
        <v>100</v>
      </c>
      <c r="G20" s="427" t="s">
        <v>977</v>
      </c>
    </row>
    <row r="21" customFormat="false" ht="45" hidden="false" customHeight="true" outlineLevel="0" collapsed="false">
      <c r="A21" s="426"/>
      <c r="B21" s="297"/>
      <c r="C21" s="297" t="s">
        <v>978</v>
      </c>
      <c r="D21" s="297"/>
      <c r="E21" s="297"/>
      <c r="F21" s="297"/>
      <c r="G21" s="427"/>
    </row>
    <row r="22" customFormat="false" ht="30" hidden="false" customHeight="false" outlineLevel="0" collapsed="false">
      <c r="A22" s="426"/>
      <c r="B22" s="297"/>
      <c r="C22" s="297"/>
      <c r="D22" s="297"/>
      <c r="E22" s="297"/>
      <c r="F22" s="297"/>
      <c r="G22" s="427" t="s">
        <v>979</v>
      </c>
    </row>
    <row r="23" customFormat="false" ht="120" hidden="false" customHeight="false" outlineLevel="0" collapsed="false">
      <c r="A23" s="426" t="s">
        <v>957</v>
      </c>
      <c r="B23" s="297" t="s">
        <v>414</v>
      </c>
      <c r="C23" s="297" t="s">
        <v>980</v>
      </c>
      <c r="D23" s="297" t="s">
        <v>981</v>
      </c>
      <c r="E23" s="297" t="s">
        <v>982</v>
      </c>
      <c r="F23" s="297" t="s">
        <v>983</v>
      </c>
      <c r="G23" s="427" t="s">
        <v>984</v>
      </c>
    </row>
    <row r="24" customFormat="false" ht="60" hidden="false" customHeight="false" outlineLevel="0" collapsed="false">
      <c r="A24" s="426" t="s">
        <v>985</v>
      </c>
      <c r="B24" s="297" t="s">
        <v>986</v>
      </c>
      <c r="C24" s="297" t="s">
        <v>374</v>
      </c>
      <c r="D24" s="297" t="s">
        <v>375</v>
      </c>
      <c r="E24" s="297" t="s">
        <v>987</v>
      </c>
      <c r="F24" s="297" t="s">
        <v>364</v>
      </c>
      <c r="G24" s="427"/>
    </row>
    <row r="25" customFormat="false" ht="75" hidden="false" customHeight="false" outlineLevel="0" collapsed="false">
      <c r="A25" s="426" t="s">
        <v>988</v>
      </c>
      <c r="B25" s="297" t="s">
        <v>575</v>
      </c>
      <c r="C25" s="297" t="s">
        <v>989</v>
      </c>
      <c r="D25" s="297"/>
      <c r="E25" s="297" t="s">
        <v>990</v>
      </c>
      <c r="F25" s="297" t="s">
        <v>364</v>
      </c>
      <c r="G25" s="427" t="s">
        <v>991</v>
      </c>
    </row>
    <row r="26" customFormat="false" ht="60" hidden="false" customHeight="false" outlineLevel="0" collapsed="false">
      <c r="A26" s="426" t="s">
        <v>992</v>
      </c>
      <c r="B26" s="297" t="s">
        <v>993</v>
      </c>
      <c r="C26" s="297" t="s">
        <v>994</v>
      </c>
      <c r="D26" s="297" t="s">
        <v>995</v>
      </c>
      <c r="E26" s="297" t="s">
        <v>996</v>
      </c>
      <c r="F26" s="297" t="s">
        <v>364</v>
      </c>
      <c r="G26" s="427" t="s">
        <v>997</v>
      </c>
    </row>
    <row r="27" customFormat="false" ht="36" hidden="false" customHeight="false" outlineLevel="0" collapsed="false">
      <c r="A27" s="111" t="str">
        <f aca="false">+F3</f>
        <v>Mise en œuvre de la recommandation</v>
      </c>
      <c r="B27" s="111"/>
      <c r="C27" s="111"/>
      <c r="D27" s="111"/>
      <c r="E27" s="111"/>
      <c r="F27" s="111"/>
      <c r="G27" s="111"/>
    </row>
    <row r="28" customFormat="false" ht="75" hidden="false" customHeight="true" outlineLevel="0" collapsed="false">
      <c r="A28" s="428" t="s">
        <v>998</v>
      </c>
      <c r="B28" s="324" t="s">
        <v>999</v>
      </c>
      <c r="C28" s="324" t="s">
        <v>1000</v>
      </c>
      <c r="D28" s="324" t="s">
        <v>1001</v>
      </c>
      <c r="E28" s="324" t="s">
        <v>1002</v>
      </c>
      <c r="F28" s="324" t="s">
        <v>602</v>
      </c>
      <c r="G28" s="429" t="s">
        <v>1003</v>
      </c>
    </row>
    <row r="29" customFormat="false" ht="75" hidden="false" customHeight="false" outlineLevel="0" collapsed="false">
      <c r="A29" s="428"/>
      <c r="B29" s="324"/>
      <c r="C29" s="324"/>
      <c r="D29" s="324"/>
      <c r="E29" s="324"/>
      <c r="F29" s="324"/>
      <c r="G29" s="429" t="s">
        <v>1004</v>
      </c>
    </row>
    <row r="30" customFormat="false" ht="45" hidden="false" customHeight="true" outlineLevel="0" collapsed="false">
      <c r="A30" s="428" t="s">
        <v>955</v>
      </c>
      <c r="B30" s="324" t="s">
        <v>414</v>
      </c>
      <c r="C30" s="324" t="s">
        <v>1005</v>
      </c>
      <c r="D30" s="324" t="s">
        <v>1006</v>
      </c>
      <c r="E30" s="324"/>
      <c r="F30" s="324" t="s">
        <v>124</v>
      </c>
      <c r="G30" s="429" t="s">
        <v>923</v>
      </c>
    </row>
    <row r="31" customFormat="false" ht="45" hidden="false" customHeight="false" outlineLevel="0" collapsed="false">
      <c r="A31" s="428"/>
      <c r="B31" s="324"/>
      <c r="C31" s="324"/>
      <c r="D31" s="324"/>
      <c r="E31" s="324"/>
      <c r="F31" s="324"/>
      <c r="G31" s="429" t="s">
        <v>392</v>
      </c>
    </row>
    <row r="32" customFormat="false" ht="45" hidden="false" customHeight="false" outlineLevel="0" collapsed="false">
      <c r="A32" s="428" t="s">
        <v>956</v>
      </c>
      <c r="B32" s="324" t="s">
        <v>383</v>
      </c>
      <c r="C32" s="324" t="s">
        <v>384</v>
      </c>
      <c r="D32" s="324"/>
      <c r="E32" s="324" t="s">
        <v>1007</v>
      </c>
      <c r="F32" s="324" t="s">
        <v>1008</v>
      </c>
      <c r="G32" s="429"/>
    </row>
    <row r="33" customFormat="false" ht="45" hidden="false" customHeight="true" outlineLevel="0" collapsed="false">
      <c r="A33" s="428" t="s">
        <v>1009</v>
      </c>
      <c r="B33" s="324" t="s">
        <v>414</v>
      </c>
      <c r="C33" s="324" t="s">
        <v>394</v>
      </c>
      <c r="D33" s="324"/>
      <c r="E33" s="324" t="s">
        <v>1010</v>
      </c>
      <c r="F33" s="324" t="s">
        <v>93</v>
      </c>
      <c r="G33" s="429" t="s">
        <v>927</v>
      </c>
    </row>
    <row r="34" customFormat="false" ht="30" hidden="false" customHeight="false" outlineLevel="0" collapsed="false">
      <c r="A34" s="428"/>
      <c r="B34" s="324"/>
      <c r="C34" s="324" t="s">
        <v>928</v>
      </c>
      <c r="D34" s="324"/>
      <c r="E34" s="324"/>
      <c r="F34" s="324"/>
      <c r="G34" s="429"/>
    </row>
    <row r="35" customFormat="false" ht="30" hidden="false" customHeight="true" outlineLevel="0" collapsed="false">
      <c r="A35" s="428" t="s">
        <v>961</v>
      </c>
      <c r="B35" s="324" t="s">
        <v>414</v>
      </c>
      <c r="C35" s="324" t="s">
        <v>1005</v>
      </c>
      <c r="D35" s="324" t="s">
        <v>415</v>
      </c>
      <c r="E35" s="324"/>
      <c r="F35" s="324" t="s">
        <v>93</v>
      </c>
      <c r="G35" s="429" t="s">
        <v>923</v>
      </c>
    </row>
    <row r="36" customFormat="false" ht="45" hidden="false" customHeight="false" outlineLevel="0" collapsed="false">
      <c r="A36" s="428"/>
      <c r="B36" s="324"/>
      <c r="C36" s="324"/>
      <c r="D36" s="324"/>
      <c r="E36" s="324"/>
      <c r="F36" s="324"/>
      <c r="G36" s="429" t="s">
        <v>392</v>
      </c>
    </row>
    <row r="37" customFormat="false" ht="60" hidden="false" customHeight="false" outlineLevel="0" collapsed="false">
      <c r="A37" s="428" t="s">
        <v>1011</v>
      </c>
      <c r="B37" s="324" t="s">
        <v>414</v>
      </c>
      <c r="C37" s="324" t="s">
        <v>394</v>
      </c>
      <c r="D37" s="324"/>
      <c r="E37" s="324" t="s">
        <v>982</v>
      </c>
      <c r="F37" s="324" t="s">
        <v>93</v>
      </c>
      <c r="G37" s="509" t="s">
        <v>1012</v>
      </c>
    </row>
    <row r="38" customFormat="false" ht="36" hidden="false" customHeight="false" outlineLevel="0" collapsed="false">
      <c r="A38" s="118" t="str">
        <f aca="false">+G3</f>
        <v>Suivi des gains sur achats</v>
      </c>
      <c r="B38" s="118"/>
      <c r="C38" s="118"/>
      <c r="D38" s="118"/>
      <c r="E38" s="118"/>
      <c r="F38" s="118"/>
      <c r="G38" s="118"/>
    </row>
    <row r="39" customFormat="false" ht="79.5" hidden="false" customHeight="false" outlineLevel="0" collapsed="false">
      <c r="A39" s="430" t="s">
        <v>953</v>
      </c>
      <c r="B39" s="431" t="s">
        <v>1013</v>
      </c>
      <c r="C39" s="120" t="s">
        <v>932</v>
      </c>
      <c r="D39" s="431" t="s">
        <v>399</v>
      </c>
      <c r="E39" s="431" t="s">
        <v>1007</v>
      </c>
      <c r="F39" s="431" t="s">
        <v>1014</v>
      </c>
      <c r="G39" s="432" t="s">
        <v>401</v>
      </c>
    </row>
    <row r="42" customFormat="false" ht="21" hidden="false" customHeight="true" outlineLevel="0" collapsed="false">
      <c r="A42" s="121" t="s">
        <v>146</v>
      </c>
      <c r="B42" s="122" t="s">
        <v>147</v>
      </c>
      <c r="C42" s="195" t="s">
        <v>403</v>
      </c>
      <c r="D42" s="195"/>
      <c r="E42" s="195"/>
      <c r="F42" s="195"/>
      <c r="G42" s="196"/>
    </row>
    <row r="43" customFormat="false" ht="21" hidden="false" customHeight="true" outlineLevel="0" collapsed="false">
      <c r="A43" s="121"/>
      <c r="B43" s="125" t="s">
        <v>149</v>
      </c>
      <c r="C43" s="203" t="s">
        <v>419</v>
      </c>
      <c r="D43" s="203"/>
      <c r="E43" s="203"/>
      <c r="F43" s="203"/>
      <c r="G43" s="434"/>
    </row>
    <row r="44" customFormat="false" ht="21" hidden="false" customHeight="true" outlineLevel="0" collapsed="false">
      <c r="A44" s="121"/>
      <c r="B44" s="433" t="s">
        <v>151</v>
      </c>
      <c r="C44" s="203" t="s">
        <v>1015</v>
      </c>
      <c r="D44" s="203"/>
      <c r="E44" s="203"/>
      <c r="F44" s="203"/>
      <c r="G44" s="434"/>
    </row>
    <row r="45" customFormat="false" ht="15.75" hidden="false" customHeight="true" outlineLevel="0" collapsed="false">
      <c r="A45" s="121"/>
      <c r="B45" s="335" t="s">
        <v>807</v>
      </c>
      <c r="C45" s="198" t="s">
        <v>1016</v>
      </c>
      <c r="D45" s="198"/>
      <c r="E45" s="198"/>
      <c r="F45" s="198"/>
      <c r="G45" s="199"/>
    </row>
    <row r="47" customFormat="false" ht="18.75" hidden="false" customHeight="false" outlineLevel="0" collapsed="false">
      <c r="D47" s="208" t="s">
        <v>635</v>
      </c>
    </row>
    <row r="48" customFormat="false" ht="46.5" hidden="false" customHeight="false" outlineLevel="0" collapsed="false">
      <c r="D48" s="487" t="s">
        <v>59</v>
      </c>
    </row>
  </sheetData>
  <mergeCells count="61">
    <mergeCell ref="B1:G1"/>
    <mergeCell ref="A2:C2"/>
    <mergeCell ref="D2:G2"/>
    <mergeCell ref="A3:C6"/>
    <mergeCell ref="D4:D9"/>
    <mergeCell ref="G4:G9"/>
    <mergeCell ref="E5:E6"/>
    <mergeCell ref="A7:C7"/>
    <mergeCell ref="A8:C8"/>
    <mergeCell ref="A9:C9"/>
    <mergeCell ref="A11:G11"/>
    <mergeCell ref="A13:G13"/>
    <mergeCell ref="A14:A16"/>
    <mergeCell ref="B14:B16"/>
    <mergeCell ref="C14:C16"/>
    <mergeCell ref="E14:E16"/>
    <mergeCell ref="F14:F16"/>
    <mergeCell ref="A17:G17"/>
    <mergeCell ref="A18:A19"/>
    <mergeCell ref="B18:B19"/>
    <mergeCell ref="C18:C19"/>
    <mergeCell ref="D18:D19"/>
    <mergeCell ref="E18:E19"/>
    <mergeCell ref="F18:F19"/>
    <mergeCell ref="A20:A22"/>
    <mergeCell ref="B20:B22"/>
    <mergeCell ref="D20:D22"/>
    <mergeCell ref="E20:E22"/>
    <mergeCell ref="F20:F22"/>
    <mergeCell ref="G20:G21"/>
    <mergeCell ref="C21:C22"/>
    <mergeCell ref="A27:G27"/>
    <mergeCell ref="A28:A29"/>
    <mergeCell ref="B28:B29"/>
    <mergeCell ref="C28:C29"/>
    <mergeCell ref="D28:D29"/>
    <mergeCell ref="E28:E29"/>
    <mergeCell ref="F28:F29"/>
    <mergeCell ref="A30:A31"/>
    <mergeCell ref="B30:B31"/>
    <mergeCell ref="C30:C31"/>
    <mergeCell ref="D30:D31"/>
    <mergeCell ref="F30:F31"/>
    <mergeCell ref="A33:A34"/>
    <mergeCell ref="B33:B34"/>
    <mergeCell ref="D33:D34"/>
    <mergeCell ref="E33:E34"/>
    <mergeCell ref="F33:F34"/>
    <mergeCell ref="G33:G34"/>
    <mergeCell ref="A35:A36"/>
    <mergeCell ref="B35:B36"/>
    <mergeCell ref="C35:C36"/>
    <mergeCell ref="D35:D36"/>
    <mergeCell ref="E35:E36"/>
    <mergeCell ref="F35:F36"/>
    <mergeCell ref="A38:G38"/>
    <mergeCell ref="A42:A45"/>
    <mergeCell ref="C42:F42"/>
    <mergeCell ref="C43:F43"/>
    <mergeCell ref="C44:F44"/>
    <mergeCell ref="C45:F45"/>
  </mergeCells>
  <hyperlinks>
    <hyperlink ref="B42" location="'Bl FA 5 - Annexe 1'!A1" display="Annexe 1 :"/>
    <hyperlink ref="B43" location="'Bl FA 5 - Annexe 2'!A1" display="Annexe 2 :"/>
    <hyperlink ref="B44" location="'Bl FA 5 - Annexe 3'!A1" display="Annexe 3 :"/>
    <hyperlink ref="B45" location="'Bl FA 5 - Annexe 4'!A1" display="Annexe 4 :"/>
    <hyperlink ref="D47" location="'Blanchisserie - FC'!A1" display="Retour Fiche Cadrage"/>
    <hyperlink ref="D48" location="Sommaire!A1" display="Retour sommaire"/>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2" activeCellId="0" sqref="B22"/>
    </sheetView>
  </sheetViews>
  <sheetFormatPr defaultColWidth="11.41796875" defaultRowHeight="15" zeroHeight="false" outlineLevelRow="0" outlineLevelCol="0"/>
  <cols>
    <col collapsed="false" customWidth="true" hidden="false" outlineLevel="0" max="1" min="1" style="210" width="64.7"/>
    <col collapsed="false" customWidth="true" hidden="false" outlineLevel="0" max="2" min="2" style="211" width="26.99"/>
    <col collapsed="false" customWidth="true" hidden="false" outlineLevel="0" max="3" min="3" style="211" width="15.99"/>
    <col collapsed="false" customWidth="true" hidden="false" outlineLevel="0" max="4" min="4" style="211" width="17.56"/>
    <col collapsed="false" customWidth="true" hidden="false" outlineLevel="0" max="5" min="5" style="209" width="56.7"/>
    <col collapsed="false" customWidth="false" hidden="false" outlineLevel="0" max="257" min="6" style="209" width="11.42"/>
  </cols>
  <sheetData>
    <row r="1" customFormat="false" ht="57.75" hidden="false" customHeight="true" outlineLevel="0" collapsed="false">
      <c r="A1" s="242" t="s">
        <v>809</v>
      </c>
      <c r="B1" s="242"/>
      <c r="C1" s="242"/>
      <c r="D1" s="242"/>
      <c r="E1" s="242"/>
    </row>
    <row r="3" s="217" customFormat="true" ht="56.25" hidden="false" customHeight="false" outlineLevel="0" collapsed="false">
      <c r="A3" s="218"/>
      <c r="B3" s="218"/>
      <c r="C3" s="219" t="s">
        <v>446</v>
      </c>
      <c r="D3" s="219" t="s">
        <v>447</v>
      </c>
      <c r="E3" s="219" t="s">
        <v>423</v>
      </c>
    </row>
    <row r="4" customFormat="false" ht="18.75" hidden="false" customHeight="false" outlineLevel="0" collapsed="false">
      <c r="A4" s="220" t="s">
        <v>424</v>
      </c>
      <c r="B4" s="221" t="s">
        <v>425</v>
      </c>
      <c r="C4" s="276" t="n">
        <v>0.36</v>
      </c>
      <c r="D4" s="435" t="n">
        <v>0.0069</v>
      </c>
      <c r="E4" s="220"/>
    </row>
    <row r="5" customFormat="false" ht="18.75" hidden="false" customHeight="false" outlineLevel="0" collapsed="false">
      <c r="A5" s="220" t="s">
        <v>426</v>
      </c>
      <c r="B5" s="221" t="s">
        <v>427</v>
      </c>
      <c r="C5" s="436" t="n">
        <v>80</v>
      </c>
      <c r="D5" s="436" t="n">
        <v>1</v>
      </c>
      <c r="E5" s="220" t="s">
        <v>810</v>
      </c>
    </row>
    <row r="6" customFormat="false" ht="18.75" hidden="false" customHeight="false" outlineLevel="0" collapsed="false">
      <c r="A6" s="220" t="s">
        <v>428</v>
      </c>
      <c r="B6" s="221" t="s">
        <v>429</v>
      </c>
      <c r="C6" s="276" t="n">
        <v>1.17</v>
      </c>
      <c r="D6" s="276" t="n">
        <v>0</v>
      </c>
      <c r="E6" s="220" t="s">
        <v>811</v>
      </c>
    </row>
    <row r="7" customFormat="false" ht="18.75" hidden="false" customHeight="false" outlineLevel="0" collapsed="false">
      <c r="A7" s="220" t="s">
        <v>812</v>
      </c>
      <c r="B7" s="221" t="s">
        <v>650</v>
      </c>
      <c r="C7" s="276" t="n">
        <v>0</v>
      </c>
      <c r="D7" s="276" t="n">
        <v>0.1</v>
      </c>
      <c r="E7" s="220" t="s">
        <v>813</v>
      </c>
    </row>
    <row r="8" customFormat="false" ht="18.75" hidden="false" customHeight="false" outlineLevel="0" collapsed="false">
      <c r="A8" s="220" t="s">
        <v>430</v>
      </c>
      <c r="B8" s="221" t="s">
        <v>431</v>
      </c>
      <c r="C8" s="436" t="n">
        <v>0.058</v>
      </c>
      <c r="D8" s="436" t="n">
        <v>0.0028</v>
      </c>
      <c r="E8" s="220"/>
    </row>
    <row r="9" customFormat="false" ht="18.75" hidden="false" customHeight="false" outlineLevel="0" collapsed="false">
      <c r="A9" s="224" t="s">
        <v>432</v>
      </c>
      <c r="B9" s="225" t="s">
        <v>814</v>
      </c>
      <c r="C9" s="226" t="n">
        <f aca="false">+C4/C5+(C6+C7)*C8</f>
        <v>0.07236</v>
      </c>
      <c r="D9" s="437" t="n">
        <f aca="false">+D4/D5+(D6+D7)*D8</f>
        <v>0.00718</v>
      </c>
      <c r="E9" s="224"/>
    </row>
    <row r="10" customFormat="false" ht="82.5" hidden="false" customHeight="true" outlineLevel="0" collapsed="false">
      <c r="A10" s="220" t="s">
        <v>434</v>
      </c>
      <c r="B10" s="221" t="s">
        <v>435</v>
      </c>
      <c r="C10" s="438" t="n">
        <v>260000</v>
      </c>
      <c r="D10" s="439" t="n">
        <v>1752000</v>
      </c>
      <c r="E10" s="228" t="s">
        <v>815</v>
      </c>
    </row>
    <row r="11" customFormat="false" ht="18.75" hidden="false" customHeight="false" outlineLevel="0" collapsed="false">
      <c r="A11" s="224" t="s">
        <v>436</v>
      </c>
      <c r="B11" s="225" t="s">
        <v>437</v>
      </c>
      <c r="C11" s="229" t="n">
        <f aca="false">+C10*C9</f>
        <v>18813.6</v>
      </c>
      <c r="D11" s="229" t="n">
        <f aca="false">+D10*D9</f>
        <v>12579.36</v>
      </c>
      <c r="E11" s="224"/>
    </row>
    <row r="12" customFormat="false" ht="37.5" hidden="false" customHeight="false" outlineLevel="0" collapsed="false">
      <c r="A12" s="230" t="s">
        <v>440</v>
      </c>
      <c r="B12" s="231" t="s">
        <v>816</v>
      </c>
      <c r="C12" s="232" t="n">
        <f aca="false">+C11-D11</f>
        <v>6234.24</v>
      </c>
      <c r="D12" s="225"/>
      <c r="E12" s="224"/>
    </row>
    <row r="16" customFormat="false" ht="21" hidden="false" customHeight="false" outlineLevel="0" collapsed="false">
      <c r="A16" s="275" t="s">
        <v>817</v>
      </c>
      <c r="B16" s="276" t="s">
        <v>538</v>
      </c>
    </row>
    <row r="18" customFormat="false" ht="18.75" hidden="false" customHeight="false" outlineLevel="0" collapsed="false">
      <c r="A18" s="234"/>
      <c r="B18" s="279" t="s">
        <v>443</v>
      </c>
    </row>
    <row r="22" customFormat="false" ht="18.75" hidden="false" customHeight="false" outlineLevel="0" collapsed="false">
      <c r="B22" s="236" t="s">
        <v>1017</v>
      </c>
    </row>
    <row r="23" customFormat="false" ht="23.25" hidden="false" customHeight="false" outlineLevel="0" collapsed="false">
      <c r="B23" s="487" t="s">
        <v>59</v>
      </c>
    </row>
  </sheetData>
  <sheetProtection sheet="true" password="caad" objects="true" scenarios="true"/>
  <mergeCells count="1">
    <mergeCell ref="A1:E1"/>
  </mergeCells>
  <hyperlinks>
    <hyperlink ref="B22" location="'Blanchisserie - FA 5'!A1" display="Retour Fiche Action 5"/>
    <hyperlink ref="B23" location="Sommaire!A1" display="Retour sommaire"/>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16&amp;F &amp;D</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8"/>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C86" activeCellId="0" sqref="C86"/>
    </sheetView>
  </sheetViews>
  <sheetFormatPr defaultColWidth="11.41796875" defaultRowHeight="26.25" zeroHeight="false" outlineLevelRow="0" outlineLevelCol="0"/>
  <cols>
    <col collapsed="false" customWidth="false" hidden="false" outlineLevel="0" max="1" min="1" style="237" width="11.42"/>
    <col collapsed="false" customWidth="true" hidden="false" outlineLevel="0" max="2" min="2" style="238" width="64.7"/>
    <col collapsed="false" customWidth="true" hidden="false" outlineLevel="0" max="3" min="3" style="239" width="26.28"/>
    <col collapsed="false" customWidth="true" hidden="false" outlineLevel="0" max="4" min="4" style="240" width="22.99"/>
    <col collapsed="false" customWidth="true" hidden="false" outlineLevel="0" max="5" min="5" style="240" width="19.85"/>
    <col collapsed="false" customWidth="true" hidden="false" outlineLevel="0" max="6" min="6" style="241" width="24.41"/>
    <col collapsed="false" customWidth="true" hidden="false" outlineLevel="0" max="7" min="7" style="237" width="30.85"/>
    <col collapsed="false" customWidth="false" hidden="false" outlineLevel="0" max="257" min="8" style="237" width="11.42"/>
  </cols>
  <sheetData>
    <row r="1" customFormat="false" ht="73.5" hidden="false" customHeight="true" outlineLevel="0" collapsed="false">
      <c r="A1" s="242" t="s">
        <v>445</v>
      </c>
      <c r="B1" s="242"/>
      <c r="C1" s="242"/>
      <c r="D1" s="242"/>
      <c r="E1" s="242"/>
      <c r="F1" s="242"/>
    </row>
    <row r="2" customFormat="false" ht="13.5" hidden="false" customHeight="true" outlineLevel="0" collapsed="false">
      <c r="G2" s="243"/>
    </row>
    <row r="3" s="243" customFormat="true" ht="78.75" hidden="false" customHeight="false" outlineLevel="0" collapsed="false">
      <c r="B3" s="244"/>
      <c r="C3" s="245"/>
      <c r="D3" s="219" t="s">
        <v>446</v>
      </c>
      <c r="E3" s="219" t="s">
        <v>447</v>
      </c>
      <c r="F3" s="246" t="s">
        <v>448</v>
      </c>
      <c r="G3" s="237"/>
    </row>
    <row r="4" s="252" customFormat="true" ht="26.25" hidden="false" customHeight="true" outlineLevel="0" collapsed="false">
      <c r="A4" s="247" t="s">
        <v>449</v>
      </c>
      <c r="B4" s="224" t="str">
        <f aca="false">+CONCATENATE("Quantité mensuelle utilisée ",+A$4)</f>
        <v>Quantité mensuelle utilisée Situation initiale</v>
      </c>
      <c r="C4" s="248" t="s">
        <v>450</v>
      </c>
      <c r="D4" s="249" t="n">
        <f aca="false">260000/12</f>
        <v>21666.6666666667</v>
      </c>
      <c r="E4" s="250" t="n">
        <v>0</v>
      </c>
      <c r="F4" s="251"/>
    </row>
    <row r="5" s="252" customFormat="true" ht="26.25" hidden="false" customHeight="false" outlineLevel="0" collapsed="false">
      <c r="A5" s="247"/>
      <c r="B5" s="224" t="s">
        <v>432</v>
      </c>
      <c r="C5" s="248" t="s">
        <v>451</v>
      </c>
      <c r="D5" s="253" t="n">
        <v>0.072</v>
      </c>
      <c r="E5" s="253" t="n">
        <v>0.00732</v>
      </c>
      <c r="F5" s="251"/>
      <c r="G5" s="254"/>
    </row>
    <row r="6" s="252" customFormat="true" ht="26.25" hidden="false" customHeight="false" outlineLevel="0" collapsed="false">
      <c r="A6" s="247"/>
      <c r="B6" s="224" t="str">
        <f aca="false">+CONCATENATE("Coût mensuel ",+A$4)</f>
        <v>Coût mensuel Situation initiale</v>
      </c>
      <c r="C6" s="248" t="s">
        <v>452</v>
      </c>
      <c r="D6" s="255" t="n">
        <f aca="false">+D5*D4</f>
        <v>1560</v>
      </c>
      <c r="E6" s="255" t="n">
        <f aca="false">+E5*E4</f>
        <v>0</v>
      </c>
      <c r="F6" s="256" t="n">
        <f aca="false">+E6+D6</f>
        <v>1560</v>
      </c>
    </row>
    <row r="7" s="252" customFormat="true" ht="26.25" hidden="false" customHeight="true" outlineLevel="0" collapsed="false">
      <c r="A7" s="257" t="s">
        <v>453</v>
      </c>
      <c r="B7" s="220" t="str">
        <f aca="false">+CONCATENATE("Quantité utilisée ",+A7)</f>
        <v>Quantité utilisée Mois 1</v>
      </c>
      <c r="C7" s="258" t="s">
        <v>454</v>
      </c>
      <c r="D7" s="259" t="n">
        <v>16300</v>
      </c>
      <c r="E7" s="259" t="n">
        <v>40000</v>
      </c>
      <c r="F7" s="260"/>
    </row>
    <row r="8" s="252" customFormat="true" ht="26.25" hidden="false" customHeight="false" outlineLevel="0" collapsed="false">
      <c r="A8" s="257"/>
      <c r="B8" s="220" t="str">
        <f aca="false">+CONCATENATE("Coût (€) ",+A7)</f>
        <v>Coût (€) Mois 1</v>
      </c>
      <c r="C8" s="258" t="s">
        <v>455</v>
      </c>
      <c r="D8" s="261" t="n">
        <f aca="false">+D7*D$5</f>
        <v>1173.6</v>
      </c>
      <c r="E8" s="261" t="n">
        <f aca="false">+E7*E$5</f>
        <v>292.8</v>
      </c>
      <c r="F8" s="262" t="n">
        <f aca="false">+E8+D8</f>
        <v>1466.4</v>
      </c>
    </row>
    <row r="9" s="252" customFormat="true" ht="26.25" hidden="false" customHeight="false" outlineLevel="0" collapsed="false">
      <c r="A9" s="257"/>
      <c r="B9" s="220" t="str">
        <f aca="false">+CONCATENATE("Gain (€) par rapport à situation initiale ",+A$7)</f>
        <v>Gain (€) par rapport à situation initiale Mois 1</v>
      </c>
      <c r="C9" s="258" t="s">
        <v>456</v>
      </c>
      <c r="D9" s="261" t="n">
        <f aca="false">+D6-D8</f>
        <v>386.4</v>
      </c>
      <c r="E9" s="261" t="n">
        <f aca="false">+E6-E8</f>
        <v>-292.8</v>
      </c>
      <c r="F9" s="262" t="n">
        <f aca="false">+E9+D9</f>
        <v>93.6000000000001</v>
      </c>
    </row>
    <row r="10" s="252" customFormat="true" ht="26.25" hidden="false" customHeight="false" outlineLevel="0" collapsed="false">
      <c r="A10" s="257"/>
      <c r="B10" s="220" t="str">
        <f aca="false">+CONCATENATE("Cumul quantité utilisée fin ",+A$7)</f>
        <v>Cumul quantité utilisée fin Mois 1</v>
      </c>
      <c r="C10" s="258" t="s">
        <v>457</v>
      </c>
      <c r="D10" s="263" t="n">
        <f aca="false">+D7</f>
        <v>16300</v>
      </c>
      <c r="E10" s="263" t="n">
        <f aca="false">+E7</f>
        <v>40000</v>
      </c>
      <c r="F10" s="264"/>
    </row>
    <row r="11" s="252" customFormat="true" ht="26.25" hidden="false" customHeight="false" outlineLevel="0" collapsed="false">
      <c r="A11" s="257"/>
      <c r="B11" s="220" t="str">
        <f aca="false">+CONCATENATE("Cumul (€) coûts fin ",+A7)</f>
        <v>Cumul (€) coûts fin Mois 1</v>
      </c>
      <c r="C11" s="258" t="s">
        <v>458</v>
      </c>
      <c r="D11" s="263" t="n">
        <f aca="false">+D8</f>
        <v>1173.6</v>
      </c>
      <c r="E11" s="263" t="n">
        <f aca="false">+E8</f>
        <v>292.8</v>
      </c>
      <c r="F11" s="262" t="n">
        <f aca="false">+E11+D11</f>
        <v>1466.4</v>
      </c>
    </row>
    <row r="12" s="252" customFormat="true" ht="26.25" hidden="false" customHeight="false" outlineLevel="0" collapsed="false">
      <c r="A12" s="257"/>
      <c r="B12" s="220" t="str">
        <f aca="false">+CONCATENATE("Cumul gain (€) par rapport à situation initiale  fin ",+A$7)</f>
        <v>Cumul gain (€) par rapport à situation initiale  fin Mois 1</v>
      </c>
      <c r="C12" s="258" t="s">
        <v>459</v>
      </c>
      <c r="D12" s="261" t="n">
        <f aca="false">+D9</f>
        <v>386.4</v>
      </c>
      <c r="E12" s="261" t="n">
        <f aca="false">+E9</f>
        <v>-292.8</v>
      </c>
      <c r="F12" s="265" t="n">
        <f aca="false">+E12+D12</f>
        <v>93.6000000000001</v>
      </c>
    </row>
    <row r="13" s="252" customFormat="true" ht="26.25" hidden="false" customHeight="true" outlineLevel="0" collapsed="false">
      <c r="A13" s="219" t="s">
        <v>460</v>
      </c>
      <c r="B13" s="266" t="str">
        <f aca="false">+CONCATENATE("Quantité utilisée ",+A13)</f>
        <v>Quantité utilisée Mois 2</v>
      </c>
      <c r="C13" s="267" t="s">
        <v>461</v>
      </c>
      <c r="D13" s="268" t="n">
        <v>10800</v>
      </c>
      <c r="E13" s="268" t="n">
        <v>65000</v>
      </c>
      <c r="F13" s="269"/>
    </row>
    <row r="14" s="252" customFormat="true" ht="26.25" hidden="false" customHeight="false" outlineLevel="0" collapsed="false">
      <c r="A14" s="219"/>
      <c r="B14" s="266" t="str">
        <f aca="false">+CONCATENATE("Coût (€) ",+A13)</f>
        <v>Coût (€) Mois 2</v>
      </c>
      <c r="C14" s="267" t="s">
        <v>462</v>
      </c>
      <c r="D14" s="270" t="n">
        <f aca="false">+D13*D$5</f>
        <v>777.6</v>
      </c>
      <c r="E14" s="270" t="n">
        <f aca="false">+E13*E$5</f>
        <v>475.8</v>
      </c>
      <c r="F14" s="271" t="n">
        <f aca="false">+E14+D14</f>
        <v>1253.4</v>
      </c>
    </row>
    <row r="15" s="252" customFormat="true" ht="26.25" hidden="false" customHeight="false" outlineLevel="0" collapsed="false">
      <c r="A15" s="219"/>
      <c r="B15" s="266" t="str">
        <f aca="false">+CONCATENATE("Gain (€) par rapport à situation initiale ",+A13)</f>
        <v>Gain (€) par rapport à situation initiale Mois 2</v>
      </c>
      <c r="C15" s="267" t="s">
        <v>463</v>
      </c>
      <c r="D15" s="270" t="n">
        <f aca="false">+D$6-D14</f>
        <v>782.4</v>
      </c>
      <c r="E15" s="270" t="n">
        <f aca="false">+E$6-E14</f>
        <v>-475.8</v>
      </c>
      <c r="F15" s="271" t="n">
        <f aca="false">+E15+D15</f>
        <v>306.6</v>
      </c>
    </row>
    <row r="16" s="252" customFormat="true" ht="15.75" hidden="false" customHeight="true" outlineLevel="0" collapsed="false">
      <c r="A16" s="219"/>
      <c r="B16" s="266" t="str">
        <f aca="false">+CONCATENATE("Cumul quantité utilisée fin ",+A13)</f>
        <v>Cumul quantité utilisée fin Mois 2</v>
      </c>
      <c r="C16" s="267" t="s">
        <v>464</v>
      </c>
      <c r="D16" s="272" t="n">
        <f aca="false">+D13+D10</f>
        <v>27100</v>
      </c>
      <c r="E16" s="272" t="n">
        <f aca="false">+E13+E10</f>
        <v>105000</v>
      </c>
      <c r="F16" s="273"/>
    </row>
    <row r="17" s="252" customFormat="true" ht="26.25" hidden="false" customHeight="false" outlineLevel="0" collapsed="false">
      <c r="A17" s="219"/>
      <c r="B17" s="266" t="str">
        <f aca="false">+CONCATENATE("Cumul (€) coûts fin ",+A13)</f>
        <v>Cumul (€) coûts fin Mois 2</v>
      </c>
      <c r="C17" s="267" t="s">
        <v>465</v>
      </c>
      <c r="D17" s="272" t="n">
        <f aca="false">+D14+D11</f>
        <v>1951.2</v>
      </c>
      <c r="E17" s="272" t="n">
        <f aca="false">+E14+E11</f>
        <v>768.6</v>
      </c>
      <c r="F17" s="271" t="n">
        <f aca="false">+E17+D17</f>
        <v>2719.8</v>
      </c>
    </row>
    <row r="18" s="252" customFormat="true" ht="26.25" hidden="false" customHeight="false" outlineLevel="0" collapsed="false">
      <c r="A18" s="219"/>
      <c r="B18" s="266" t="str">
        <f aca="false">+CONCATENATE("Cumul gain (€) par rapport à situation initiale  fin ",+A13)</f>
        <v>Cumul gain (€) par rapport à situation initiale  fin Mois 2</v>
      </c>
      <c r="C18" s="267" t="s">
        <v>466</v>
      </c>
      <c r="D18" s="270" t="n">
        <f aca="false">+D15+D12</f>
        <v>1168.8</v>
      </c>
      <c r="E18" s="270" t="n">
        <f aca="false">+E15+E12</f>
        <v>-768.6</v>
      </c>
      <c r="F18" s="274" t="n">
        <f aca="false">+E18+D18</f>
        <v>400.2</v>
      </c>
    </row>
    <row r="19" s="252" customFormat="true" ht="26.25" hidden="false" customHeight="true" outlineLevel="0" collapsed="false">
      <c r="A19" s="257" t="s">
        <v>467</v>
      </c>
      <c r="B19" s="220" t="str">
        <f aca="false">+CONCATENATE("Quantité utilisée ",+A19)</f>
        <v>Quantité utilisée Mois 3</v>
      </c>
      <c r="C19" s="258" t="s">
        <v>468</v>
      </c>
      <c r="D19" s="259" t="n">
        <v>0</v>
      </c>
      <c r="E19" s="259" t="n">
        <v>140000</v>
      </c>
      <c r="F19" s="260"/>
    </row>
    <row r="20" s="252" customFormat="true" ht="26.25" hidden="false" customHeight="false" outlineLevel="0" collapsed="false">
      <c r="A20" s="257"/>
      <c r="B20" s="220" t="str">
        <f aca="false">+CONCATENATE("Coût (€) ",+A19)</f>
        <v>Coût (€) Mois 3</v>
      </c>
      <c r="C20" s="258" t="s">
        <v>469</v>
      </c>
      <c r="D20" s="261" t="n">
        <f aca="false">+D19*D$5</f>
        <v>0</v>
      </c>
      <c r="E20" s="261" t="n">
        <f aca="false">+E19*E$5</f>
        <v>1024.8</v>
      </c>
      <c r="F20" s="262" t="n">
        <f aca="false">+E20+D20</f>
        <v>1024.8</v>
      </c>
    </row>
    <row r="21" s="252" customFormat="true" ht="26.25" hidden="false" customHeight="false" outlineLevel="0" collapsed="false">
      <c r="A21" s="257"/>
      <c r="B21" s="220" t="str">
        <f aca="false">+CONCATENATE("Gain (€) par rapport à situation initiale ",+A19)</f>
        <v>Gain (€) par rapport à situation initiale Mois 3</v>
      </c>
      <c r="C21" s="258" t="s">
        <v>470</v>
      </c>
      <c r="D21" s="261" t="n">
        <f aca="false">+D$6-D20</f>
        <v>1560</v>
      </c>
      <c r="E21" s="261" t="n">
        <f aca="false">+E$6-E20</f>
        <v>-1024.8</v>
      </c>
      <c r="F21" s="262" t="n">
        <f aca="false">+E21+D21</f>
        <v>535.2</v>
      </c>
    </row>
    <row r="22" s="252" customFormat="true" ht="26.25" hidden="false" customHeight="false" outlineLevel="0" collapsed="false">
      <c r="A22" s="257"/>
      <c r="B22" s="220" t="str">
        <f aca="false">+CONCATENATE("Cumul quantité utilisée fin ",+A19)</f>
        <v>Cumul quantité utilisée fin Mois 3</v>
      </c>
      <c r="C22" s="258" t="s">
        <v>471</v>
      </c>
      <c r="D22" s="263" t="n">
        <f aca="false">+D19+D16</f>
        <v>27100</v>
      </c>
      <c r="E22" s="263" t="n">
        <f aca="false">+E19+E16</f>
        <v>245000</v>
      </c>
      <c r="F22" s="264"/>
    </row>
    <row r="23" s="252" customFormat="true" ht="26.25" hidden="false" customHeight="false" outlineLevel="0" collapsed="false">
      <c r="A23" s="257"/>
      <c r="B23" s="220" t="str">
        <f aca="false">+CONCATENATE("Cumul (€) coûts fin ",+A19)</f>
        <v>Cumul (€) coûts fin Mois 3</v>
      </c>
      <c r="C23" s="258" t="s">
        <v>472</v>
      </c>
      <c r="D23" s="263" t="n">
        <f aca="false">+D20+D17</f>
        <v>1951.2</v>
      </c>
      <c r="E23" s="263" t="n">
        <f aca="false">+E20+E17</f>
        <v>1793.4</v>
      </c>
      <c r="F23" s="262" t="n">
        <f aca="false">+E23+D23</f>
        <v>3744.6</v>
      </c>
    </row>
    <row r="24" s="252" customFormat="true" ht="26.25" hidden="false" customHeight="false" outlineLevel="0" collapsed="false">
      <c r="A24" s="257"/>
      <c r="B24" s="220" t="str">
        <f aca="false">+CONCATENATE("Cumul gain (€) par rapport à situation initiale  fin ",+A19)</f>
        <v>Cumul gain (€) par rapport à situation initiale  fin Mois 3</v>
      </c>
      <c r="C24" s="258" t="s">
        <v>473</v>
      </c>
      <c r="D24" s="261" t="n">
        <f aca="false">+D21+D18</f>
        <v>2728.8</v>
      </c>
      <c r="E24" s="261" t="n">
        <f aca="false">+E21+E18</f>
        <v>-1793.4</v>
      </c>
      <c r="F24" s="265" t="n">
        <f aca="false">+E24+D24</f>
        <v>935.4</v>
      </c>
    </row>
    <row r="25" s="252" customFormat="true" ht="26.25" hidden="false" customHeight="true" outlineLevel="0" collapsed="false">
      <c r="A25" s="219" t="s">
        <v>474</v>
      </c>
      <c r="B25" s="266" t="str">
        <f aca="false">+CONCATENATE("Quantité utilisée ",+A25)</f>
        <v>Quantité utilisée Mois 4</v>
      </c>
      <c r="C25" s="267" t="s">
        <v>475</v>
      </c>
      <c r="D25" s="268" t="n">
        <v>0</v>
      </c>
      <c r="E25" s="268" t="n">
        <v>138000</v>
      </c>
      <c r="F25" s="269"/>
    </row>
    <row r="26" s="252" customFormat="true" ht="26.25" hidden="false" customHeight="false" outlineLevel="0" collapsed="false">
      <c r="A26" s="219"/>
      <c r="B26" s="266" t="str">
        <f aca="false">+CONCATENATE("Coût (€) ",+A25)</f>
        <v>Coût (€) Mois 4</v>
      </c>
      <c r="C26" s="267" t="s">
        <v>476</v>
      </c>
      <c r="D26" s="270" t="n">
        <f aca="false">+D25*D$5</f>
        <v>0</v>
      </c>
      <c r="E26" s="270" t="n">
        <f aca="false">+E25*E$5</f>
        <v>1010.16</v>
      </c>
      <c r="F26" s="271" t="n">
        <f aca="false">+E26+D26</f>
        <v>1010.16</v>
      </c>
    </row>
    <row r="27" s="252" customFormat="true" ht="26.25" hidden="false" customHeight="false" outlineLevel="0" collapsed="false">
      <c r="A27" s="219"/>
      <c r="B27" s="266" t="str">
        <f aca="false">+CONCATENATE("Gain (€) par rapport à situation initiale ",+A25)</f>
        <v>Gain (€) par rapport à situation initiale Mois 4</v>
      </c>
      <c r="C27" s="267" t="s">
        <v>477</v>
      </c>
      <c r="D27" s="270" t="n">
        <f aca="false">+D$6-D26</f>
        <v>1560</v>
      </c>
      <c r="E27" s="270" t="n">
        <f aca="false">+E$6-E26</f>
        <v>-1010.16</v>
      </c>
      <c r="F27" s="271" t="n">
        <f aca="false">+E27+D27</f>
        <v>549.84</v>
      </c>
    </row>
    <row r="28" s="252" customFormat="true" ht="15.75" hidden="false" customHeight="true" outlineLevel="0" collapsed="false">
      <c r="A28" s="219"/>
      <c r="B28" s="266" t="str">
        <f aca="false">+CONCATENATE("Cumul quantité utilisée fin ",+A25)</f>
        <v>Cumul quantité utilisée fin Mois 4</v>
      </c>
      <c r="C28" s="267" t="s">
        <v>478</v>
      </c>
      <c r="D28" s="272" t="n">
        <f aca="false">+D25+D22</f>
        <v>27100</v>
      </c>
      <c r="E28" s="272" t="n">
        <f aca="false">+E25+E22</f>
        <v>383000</v>
      </c>
      <c r="F28" s="273"/>
    </row>
    <row r="29" s="252" customFormat="true" ht="26.25" hidden="false" customHeight="false" outlineLevel="0" collapsed="false">
      <c r="A29" s="219"/>
      <c r="B29" s="266" t="str">
        <f aca="false">+CONCATENATE("Cumul (€) coûts fin ",+A25)</f>
        <v>Cumul (€) coûts fin Mois 4</v>
      </c>
      <c r="C29" s="267" t="s">
        <v>479</v>
      </c>
      <c r="D29" s="272" t="n">
        <f aca="false">+D26+D23</f>
        <v>1951.2</v>
      </c>
      <c r="E29" s="272" t="n">
        <f aca="false">+E26+E23</f>
        <v>2803.56</v>
      </c>
      <c r="F29" s="271" t="n">
        <f aca="false">+E29+D29</f>
        <v>4754.76</v>
      </c>
    </row>
    <row r="30" s="252" customFormat="true" ht="26.25" hidden="false" customHeight="false" outlineLevel="0" collapsed="false">
      <c r="A30" s="219"/>
      <c r="B30" s="266" t="str">
        <f aca="false">+CONCATENATE("Cumul gain (€) par rapport à situation initiale  fin ",+A25)</f>
        <v>Cumul gain (€) par rapport à situation initiale  fin Mois 4</v>
      </c>
      <c r="C30" s="267" t="s">
        <v>480</v>
      </c>
      <c r="D30" s="270" t="n">
        <f aca="false">+D27+D24</f>
        <v>4288.8</v>
      </c>
      <c r="E30" s="270" t="n">
        <f aca="false">+E27+E24</f>
        <v>-2803.56</v>
      </c>
      <c r="F30" s="274" t="n">
        <f aca="false">+E30+D30</f>
        <v>1485.24</v>
      </c>
    </row>
    <row r="31" s="252" customFormat="true" ht="26.25" hidden="false" customHeight="true" outlineLevel="0" collapsed="false">
      <c r="A31" s="257" t="s">
        <v>481</v>
      </c>
      <c r="B31" s="220" t="str">
        <f aca="false">+CONCATENATE("Quantité utilisée ",+A31)</f>
        <v>Quantité utilisée Mois 5</v>
      </c>
      <c r="C31" s="258" t="s">
        <v>482</v>
      </c>
      <c r="D31" s="259" t="n">
        <v>0</v>
      </c>
      <c r="E31" s="259" t="n">
        <v>139000</v>
      </c>
      <c r="F31" s="260"/>
    </row>
    <row r="32" s="252" customFormat="true" ht="26.25" hidden="false" customHeight="false" outlineLevel="0" collapsed="false">
      <c r="A32" s="257"/>
      <c r="B32" s="220" t="str">
        <f aca="false">+CONCATENATE("Coût (€) ",+A31)</f>
        <v>Coût (€) Mois 5</v>
      </c>
      <c r="C32" s="258" t="s">
        <v>483</v>
      </c>
      <c r="D32" s="261" t="n">
        <f aca="false">+D31*D$5</f>
        <v>0</v>
      </c>
      <c r="E32" s="261" t="n">
        <f aca="false">+E31*E$5</f>
        <v>1017.48</v>
      </c>
      <c r="F32" s="262" t="n">
        <f aca="false">+E32+D32</f>
        <v>1017.48</v>
      </c>
    </row>
    <row r="33" s="252" customFormat="true" ht="26.25" hidden="false" customHeight="false" outlineLevel="0" collapsed="false">
      <c r="A33" s="257"/>
      <c r="B33" s="220" t="str">
        <f aca="false">+CONCATENATE("Gain (€) par rapport à situation initiale ",+A31)</f>
        <v>Gain (€) par rapport à situation initiale Mois 5</v>
      </c>
      <c r="C33" s="258" t="s">
        <v>484</v>
      </c>
      <c r="D33" s="261" t="n">
        <f aca="false">+D$6-D32</f>
        <v>1560</v>
      </c>
      <c r="E33" s="261" t="n">
        <f aca="false">+E$6-E32</f>
        <v>-1017.48</v>
      </c>
      <c r="F33" s="262" t="n">
        <f aca="false">+E33+D33</f>
        <v>542.52</v>
      </c>
    </row>
    <row r="34" s="252" customFormat="true" ht="26.25" hidden="false" customHeight="false" outlineLevel="0" collapsed="false">
      <c r="A34" s="257"/>
      <c r="B34" s="220" t="str">
        <f aca="false">+CONCATENATE("Cumul quantité utilisée fin ",+A31)</f>
        <v>Cumul quantité utilisée fin Mois 5</v>
      </c>
      <c r="C34" s="258" t="s">
        <v>485</v>
      </c>
      <c r="D34" s="263" t="n">
        <f aca="false">+D31+D28</f>
        <v>27100</v>
      </c>
      <c r="E34" s="263" t="n">
        <f aca="false">+E31+E28</f>
        <v>522000</v>
      </c>
      <c r="F34" s="264"/>
    </row>
    <row r="35" s="252" customFormat="true" ht="26.25" hidden="false" customHeight="false" outlineLevel="0" collapsed="false">
      <c r="A35" s="257"/>
      <c r="B35" s="220" t="str">
        <f aca="false">+CONCATENATE("Cumul (€) coûts fin ",+A31)</f>
        <v>Cumul (€) coûts fin Mois 5</v>
      </c>
      <c r="C35" s="258" t="s">
        <v>486</v>
      </c>
      <c r="D35" s="263" t="n">
        <f aca="false">+D32+D29</f>
        <v>1951.2</v>
      </c>
      <c r="E35" s="263" t="n">
        <f aca="false">+E32+E29</f>
        <v>3821.04</v>
      </c>
      <c r="F35" s="262" t="n">
        <f aca="false">+E35+D35</f>
        <v>5772.24</v>
      </c>
    </row>
    <row r="36" s="252" customFormat="true" ht="26.25" hidden="false" customHeight="false" outlineLevel="0" collapsed="false">
      <c r="A36" s="257"/>
      <c r="B36" s="220" t="str">
        <f aca="false">+CONCATENATE("Cumul gain (€) par rapport à situation initiale  fin ",+A31)</f>
        <v>Cumul gain (€) par rapport à situation initiale  fin Mois 5</v>
      </c>
      <c r="C36" s="258" t="s">
        <v>487</v>
      </c>
      <c r="D36" s="261" t="n">
        <f aca="false">+D33+D30</f>
        <v>5848.8</v>
      </c>
      <c r="E36" s="261" t="n">
        <f aca="false">+E33+E30</f>
        <v>-3821.04</v>
      </c>
      <c r="F36" s="265" t="n">
        <f aca="false">+E36+D36</f>
        <v>2027.76</v>
      </c>
    </row>
    <row r="37" s="252" customFormat="true" ht="26.25" hidden="false" customHeight="true" outlineLevel="0" collapsed="false">
      <c r="A37" s="219" t="s">
        <v>488</v>
      </c>
      <c r="B37" s="266" t="str">
        <f aca="false">+CONCATENATE("Quantité utilisée ",+A37)</f>
        <v>Quantité utilisée Mois 6</v>
      </c>
      <c r="C37" s="267" t="s">
        <v>489</v>
      </c>
      <c r="D37" s="268" t="n">
        <v>0</v>
      </c>
      <c r="E37" s="268" t="n">
        <v>130000</v>
      </c>
      <c r="F37" s="269"/>
    </row>
    <row r="38" s="252" customFormat="true" ht="26.25" hidden="false" customHeight="false" outlineLevel="0" collapsed="false">
      <c r="A38" s="219"/>
      <c r="B38" s="266" t="str">
        <f aca="false">+CONCATENATE("Coût (€) ",+A37)</f>
        <v>Coût (€) Mois 6</v>
      </c>
      <c r="C38" s="267" t="s">
        <v>490</v>
      </c>
      <c r="D38" s="270" t="n">
        <f aca="false">+D37*D$5</f>
        <v>0</v>
      </c>
      <c r="E38" s="270" t="n">
        <f aca="false">+E37*E$5</f>
        <v>951.6</v>
      </c>
      <c r="F38" s="271" t="n">
        <f aca="false">+E38+D38</f>
        <v>951.6</v>
      </c>
    </row>
    <row r="39" s="252" customFormat="true" ht="26.25" hidden="false" customHeight="false" outlineLevel="0" collapsed="false">
      <c r="A39" s="219"/>
      <c r="B39" s="266" t="str">
        <f aca="false">+CONCATENATE("Gain (€) par rapport à situation initiale ",+A37)</f>
        <v>Gain (€) par rapport à situation initiale Mois 6</v>
      </c>
      <c r="C39" s="267" t="s">
        <v>491</v>
      </c>
      <c r="D39" s="270" t="n">
        <f aca="false">+D$6-D38</f>
        <v>1560</v>
      </c>
      <c r="E39" s="270" t="n">
        <f aca="false">+E$6-E38</f>
        <v>-951.6</v>
      </c>
      <c r="F39" s="271" t="n">
        <f aca="false">+E39+D39</f>
        <v>608.4</v>
      </c>
    </row>
    <row r="40" s="252" customFormat="true" ht="15.75" hidden="false" customHeight="true" outlineLevel="0" collapsed="false">
      <c r="A40" s="219"/>
      <c r="B40" s="266" t="str">
        <f aca="false">+CONCATENATE("Cumul quantité utilisée fin ",+A37)</f>
        <v>Cumul quantité utilisée fin Mois 6</v>
      </c>
      <c r="C40" s="267" t="s">
        <v>492</v>
      </c>
      <c r="D40" s="272" t="n">
        <f aca="false">+D37+D34</f>
        <v>27100</v>
      </c>
      <c r="E40" s="272" t="n">
        <f aca="false">+E37+E34</f>
        <v>652000</v>
      </c>
      <c r="F40" s="273"/>
    </row>
    <row r="41" s="252" customFormat="true" ht="26.25" hidden="false" customHeight="false" outlineLevel="0" collapsed="false">
      <c r="A41" s="219"/>
      <c r="B41" s="266" t="str">
        <f aca="false">+CONCATENATE("Cumul (€) coûts fin ",+A37)</f>
        <v>Cumul (€) coûts fin Mois 6</v>
      </c>
      <c r="C41" s="267" t="s">
        <v>493</v>
      </c>
      <c r="D41" s="272" t="n">
        <f aca="false">+D38+D35</f>
        <v>1951.2</v>
      </c>
      <c r="E41" s="272" t="n">
        <f aca="false">+E38+E35</f>
        <v>4772.64</v>
      </c>
      <c r="F41" s="271" t="n">
        <f aca="false">+E41+D41</f>
        <v>6723.84</v>
      </c>
    </row>
    <row r="42" s="252" customFormat="true" ht="26.25" hidden="false" customHeight="false" outlineLevel="0" collapsed="false">
      <c r="A42" s="219"/>
      <c r="B42" s="266" t="str">
        <f aca="false">+CONCATENATE("Cumul gain (€) par rapport à situation initiale  fin ",+A37)</f>
        <v>Cumul gain (€) par rapport à situation initiale  fin Mois 6</v>
      </c>
      <c r="C42" s="267" t="s">
        <v>494</v>
      </c>
      <c r="D42" s="270" t="n">
        <f aca="false">+D39+D36</f>
        <v>7408.8</v>
      </c>
      <c r="E42" s="270" t="n">
        <f aca="false">+E39+E36</f>
        <v>-4772.64</v>
      </c>
      <c r="F42" s="274" t="n">
        <f aca="false">+E42+D42</f>
        <v>2636.16</v>
      </c>
    </row>
    <row r="43" s="252" customFormat="true" ht="26.25" hidden="false" customHeight="true" outlineLevel="0" collapsed="false">
      <c r="A43" s="257" t="s">
        <v>495</v>
      </c>
      <c r="B43" s="220" t="str">
        <f aca="false">+CONCATENATE("Quantité utilisée ",+A43)</f>
        <v>Quantité utilisée Mois 7</v>
      </c>
      <c r="C43" s="258" t="s">
        <v>496</v>
      </c>
      <c r="D43" s="259" t="n">
        <v>0</v>
      </c>
      <c r="E43" s="259" t="n">
        <v>129000</v>
      </c>
      <c r="F43" s="260"/>
    </row>
    <row r="44" s="252" customFormat="true" ht="26.25" hidden="false" customHeight="false" outlineLevel="0" collapsed="false">
      <c r="A44" s="257"/>
      <c r="B44" s="220" t="str">
        <f aca="false">+CONCATENATE("Coût (€) ",+A43)</f>
        <v>Coût (€) Mois 7</v>
      </c>
      <c r="C44" s="258" t="s">
        <v>497</v>
      </c>
      <c r="D44" s="261" t="n">
        <f aca="false">+D43*D$5</f>
        <v>0</v>
      </c>
      <c r="E44" s="261" t="n">
        <f aca="false">+E43*E$5</f>
        <v>944.28</v>
      </c>
      <c r="F44" s="262" t="n">
        <f aca="false">+E44+D44</f>
        <v>944.28</v>
      </c>
    </row>
    <row r="45" s="252" customFormat="true" ht="26.25" hidden="false" customHeight="false" outlineLevel="0" collapsed="false">
      <c r="A45" s="257"/>
      <c r="B45" s="220" t="str">
        <f aca="false">+CONCATENATE("Gain (€) par rapport à situation initiale ",+A43)</f>
        <v>Gain (€) par rapport à situation initiale Mois 7</v>
      </c>
      <c r="C45" s="258" t="s">
        <v>498</v>
      </c>
      <c r="D45" s="261" t="n">
        <f aca="false">+D$6-D44</f>
        <v>1560</v>
      </c>
      <c r="E45" s="261" t="n">
        <f aca="false">+E$6-E44</f>
        <v>-944.28</v>
      </c>
      <c r="F45" s="262" t="n">
        <f aca="false">+E45+D45</f>
        <v>615.72</v>
      </c>
    </row>
    <row r="46" s="252" customFormat="true" ht="26.25" hidden="false" customHeight="false" outlineLevel="0" collapsed="false">
      <c r="A46" s="257"/>
      <c r="B46" s="220" t="str">
        <f aca="false">+CONCATENATE("Cumul quantité utilisée fin ",+A43)</f>
        <v>Cumul quantité utilisée fin Mois 7</v>
      </c>
      <c r="C46" s="258" t="s">
        <v>499</v>
      </c>
      <c r="D46" s="263" t="n">
        <f aca="false">+D43+D40</f>
        <v>27100</v>
      </c>
      <c r="E46" s="263" t="n">
        <f aca="false">+E43+E40</f>
        <v>781000</v>
      </c>
      <c r="F46" s="264"/>
    </row>
    <row r="47" s="252" customFormat="true" ht="26.25" hidden="false" customHeight="false" outlineLevel="0" collapsed="false">
      <c r="A47" s="257"/>
      <c r="B47" s="220" t="str">
        <f aca="false">+CONCATENATE("Cumul (€) coûts fin ",+A43)</f>
        <v>Cumul (€) coûts fin Mois 7</v>
      </c>
      <c r="C47" s="258" t="s">
        <v>500</v>
      </c>
      <c r="D47" s="263" t="n">
        <f aca="false">+D44+D41</f>
        <v>1951.2</v>
      </c>
      <c r="E47" s="263" t="n">
        <f aca="false">+E44+E41</f>
        <v>5716.92</v>
      </c>
      <c r="F47" s="262" t="n">
        <f aca="false">+E47+D47</f>
        <v>7668.12</v>
      </c>
    </row>
    <row r="48" s="252" customFormat="true" ht="26.25" hidden="false" customHeight="false" outlineLevel="0" collapsed="false">
      <c r="A48" s="257"/>
      <c r="B48" s="220" t="str">
        <f aca="false">+CONCATENATE("Cumul gain (€) par rapport à situation initiale  fin ",+A43)</f>
        <v>Cumul gain (€) par rapport à situation initiale  fin Mois 7</v>
      </c>
      <c r="C48" s="258" t="s">
        <v>501</v>
      </c>
      <c r="D48" s="261" t="n">
        <f aca="false">+D45+D42</f>
        <v>8968.8</v>
      </c>
      <c r="E48" s="261" t="n">
        <f aca="false">+E45+E42</f>
        <v>-5716.92</v>
      </c>
      <c r="F48" s="265" t="n">
        <f aca="false">+E48+D48</f>
        <v>3251.88</v>
      </c>
    </row>
    <row r="49" s="252" customFormat="true" ht="26.25" hidden="false" customHeight="true" outlineLevel="0" collapsed="false">
      <c r="A49" s="219" t="s">
        <v>502</v>
      </c>
      <c r="B49" s="266" t="str">
        <f aca="false">+CONCATENATE("Quantité utilisée ",+A49)</f>
        <v>Quantité utilisée Mois 8</v>
      </c>
      <c r="C49" s="267" t="s">
        <v>503</v>
      </c>
      <c r="D49" s="268" t="n">
        <v>0</v>
      </c>
      <c r="E49" s="268" t="n">
        <v>134000</v>
      </c>
      <c r="F49" s="269"/>
    </row>
    <row r="50" s="252" customFormat="true" ht="26.25" hidden="false" customHeight="false" outlineLevel="0" collapsed="false">
      <c r="A50" s="219"/>
      <c r="B50" s="266" t="str">
        <f aca="false">+CONCATENATE("Coût (€) ",+A49)</f>
        <v>Coût (€) Mois 8</v>
      </c>
      <c r="C50" s="267" t="s">
        <v>504</v>
      </c>
      <c r="D50" s="270" t="n">
        <f aca="false">+D49*D$5</f>
        <v>0</v>
      </c>
      <c r="E50" s="270" t="n">
        <f aca="false">+E49*E$5</f>
        <v>980.88</v>
      </c>
      <c r="F50" s="271" t="n">
        <f aca="false">+E50+D50</f>
        <v>980.88</v>
      </c>
    </row>
    <row r="51" s="252" customFormat="true" ht="26.25" hidden="false" customHeight="false" outlineLevel="0" collapsed="false">
      <c r="A51" s="219"/>
      <c r="B51" s="266" t="str">
        <f aca="false">+CONCATENATE("Gain (€) par rapport à situation initiale ",+A49)</f>
        <v>Gain (€) par rapport à situation initiale Mois 8</v>
      </c>
      <c r="C51" s="267" t="s">
        <v>505</v>
      </c>
      <c r="D51" s="270" t="n">
        <f aca="false">+D$6-D50</f>
        <v>1560</v>
      </c>
      <c r="E51" s="270" t="n">
        <f aca="false">+E$6-E50</f>
        <v>-980.88</v>
      </c>
      <c r="F51" s="271" t="n">
        <f aca="false">+E51+D51</f>
        <v>579.12</v>
      </c>
    </row>
    <row r="52" s="252" customFormat="true" ht="15.75" hidden="false" customHeight="true" outlineLevel="0" collapsed="false">
      <c r="A52" s="219"/>
      <c r="B52" s="266" t="str">
        <f aca="false">+CONCATENATE("Cumul quantité utilisée fin ",+A49)</f>
        <v>Cumul quantité utilisée fin Mois 8</v>
      </c>
      <c r="C52" s="267" t="s">
        <v>506</v>
      </c>
      <c r="D52" s="272" t="n">
        <f aca="false">+D49+D46</f>
        <v>27100</v>
      </c>
      <c r="E52" s="272" t="n">
        <f aca="false">+E49+E46</f>
        <v>915000</v>
      </c>
      <c r="F52" s="273"/>
    </row>
    <row r="53" s="252" customFormat="true" ht="26.25" hidden="false" customHeight="false" outlineLevel="0" collapsed="false">
      <c r="A53" s="219"/>
      <c r="B53" s="266" t="str">
        <f aca="false">+CONCATENATE("Cumul (€) coûts fin ",+A49)</f>
        <v>Cumul (€) coûts fin Mois 8</v>
      </c>
      <c r="C53" s="267" t="s">
        <v>507</v>
      </c>
      <c r="D53" s="272" t="n">
        <f aca="false">+D50+D47</f>
        <v>1951.2</v>
      </c>
      <c r="E53" s="272" t="n">
        <f aca="false">+E50+E47</f>
        <v>6697.8</v>
      </c>
      <c r="F53" s="271" t="n">
        <f aca="false">+E53+D53</f>
        <v>8649</v>
      </c>
    </row>
    <row r="54" s="252" customFormat="true" ht="26.25" hidden="false" customHeight="false" outlineLevel="0" collapsed="false">
      <c r="A54" s="219"/>
      <c r="B54" s="266" t="str">
        <f aca="false">+CONCATENATE("Cumul gain (€) par rapport à situation initiale  fin ",+A49)</f>
        <v>Cumul gain (€) par rapport à situation initiale  fin Mois 8</v>
      </c>
      <c r="C54" s="267" t="s">
        <v>508</v>
      </c>
      <c r="D54" s="270" t="n">
        <f aca="false">+D51+D48</f>
        <v>10528.8</v>
      </c>
      <c r="E54" s="270" t="n">
        <f aca="false">+E51+E48</f>
        <v>-6697.8</v>
      </c>
      <c r="F54" s="274" t="n">
        <f aca="false">+E54+D54</f>
        <v>3831</v>
      </c>
    </row>
    <row r="55" s="252" customFormat="true" ht="26.25" hidden="false" customHeight="true" outlineLevel="0" collapsed="false">
      <c r="A55" s="257" t="s">
        <v>509</v>
      </c>
      <c r="B55" s="220" t="str">
        <f aca="false">+CONCATENATE("Quantité utilisée ",+A55)</f>
        <v>Quantité utilisée Mois 9</v>
      </c>
      <c r="C55" s="258" t="s">
        <v>510</v>
      </c>
      <c r="D55" s="259" t="n">
        <v>0</v>
      </c>
      <c r="E55" s="259" t="n">
        <v>136000</v>
      </c>
      <c r="F55" s="260"/>
    </row>
    <row r="56" s="252" customFormat="true" ht="26.25" hidden="false" customHeight="false" outlineLevel="0" collapsed="false">
      <c r="A56" s="257"/>
      <c r="B56" s="220" t="str">
        <f aca="false">+CONCATENATE("Coût (€) ",+A55)</f>
        <v>Coût (€) Mois 9</v>
      </c>
      <c r="C56" s="258" t="s">
        <v>511</v>
      </c>
      <c r="D56" s="261" t="n">
        <f aca="false">+D55*D$5</f>
        <v>0</v>
      </c>
      <c r="E56" s="261" t="n">
        <f aca="false">+E55*E$5</f>
        <v>995.52</v>
      </c>
      <c r="F56" s="262" t="n">
        <f aca="false">+E56+D56</f>
        <v>995.52</v>
      </c>
    </row>
    <row r="57" s="252" customFormat="true" ht="26.25" hidden="false" customHeight="false" outlineLevel="0" collapsed="false">
      <c r="A57" s="257"/>
      <c r="B57" s="220" t="str">
        <f aca="false">+CONCATENATE("Gain (€) par rapport à situation initiale ",+A55)</f>
        <v>Gain (€) par rapport à situation initiale Mois 9</v>
      </c>
      <c r="C57" s="258" t="s">
        <v>512</v>
      </c>
      <c r="D57" s="261" t="n">
        <f aca="false">+D$6-D56</f>
        <v>1560</v>
      </c>
      <c r="E57" s="261" t="n">
        <f aca="false">+E$6-E56</f>
        <v>-995.52</v>
      </c>
      <c r="F57" s="262" t="n">
        <f aca="false">+E57+D57</f>
        <v>564.48</v>
      </c>
    </row>
    <row r="58" s="252" customFormat="true" ht="26.25" hidden="false" customHeight="false" outlineLevel="0" collapsed="false">
      <c r="A58" s="257"/>
      <c r="B58" s="220" t="str">
        <f aca="false">+CONCATENATE("Cumul quantité utilisée fin ",+A55)</f>
        <v>Cumul quantité utilisée fin Mois 9</v>
      </c>
      <c r="C58" s="258" t="s">
        <v>513</v>
      </c>
      <c r="D58" s="263" t="n">
        <f aca="false">+D55+D52</f>
        <v>27100</v>
      </c>
      <c r="E58" s="263" t="n">
        <f aca="false">+E55+E52</f>
        <v>1051000</v>
      </c>
      <c r="F58" s="264"/>
    </row>
    <row r="59" s="252" customFormat="true" ht="26.25" hidden="false" customHeight="false" outlineLevel="0" collapsed="false">
      <c r="A59" s="257"/>
      <c r="B59" s="220" t="str">
        <f aca="false">+CONCATENATE("Cumul (€) coûts fin ",+A55)</f>
        <v>Cumul (€) coûts fin Mois 9</v>
      </c>
      <c r="C59" s="258" t="s">
        <v>514</v>
      </c>
      <c r="D59" s="263" t="n">
        <f aca="false">+D56+D53</f>
        <v>1951.2</v>
      </c>
      <c r="E59" s="263" t="n">
        <f aca="false">+E56+E53</f>
        <v>7693.32</v>
      </c>
      <c r="F59" s="262" t="n">
        <f aca="false">+E59+D59</f>
        <v>9644.52</v>
      </c>
    </row>
    <row r="60" s="252" customFormat="true" ht="26.25" hidden="false" customHeight="false" outlineLevel="0" collapsed="false">
      <c r="A60" s="257"/>
      <c r="B60" s="220" t="str">
        <f aca="false">+CONCATENATE("Cumul gain (€) par rapport à situation initiale  fin ",+A55)</f>
        <v>Cumul gain (€) par rapport à situation initiale  fin Mois 9</v>
      </c>
      <c r="C60" s="258" t="s">
        <v>515</v>
      </c>
      <c r="D60" s="261" t="n">
        <f aca="false">+D57+D54</f>
        <v>12088.8</v>
      </c>
      <c r="E60" s="261" t="n">
        <f aca="false">+E57+E54</f>
        <v>-7693.32</v>
      </c>
      <c r="F60" s="265" t="n">
        <f aca="false">+E60+D60</f>
        <v>4395.48</v>
      </c>
    </row>
    <row r="61" s="252" customFormat="true" ht="26.25" hidden="false" customHeight="true" outlineLevel="0" collapsed="false">
      <c r="A61" s="219" t="s">
        <v>516</v>
      </c>
      <c r="B61" s="266" t="str">
        <f aca="false">+CONCATENATE("Quantité utilisée ",+A61)</f>
        <v>Quantité utilisée Mois 10</v>
      </c>
      <c r="C61" s="267" t="s">
        <v>517</v>
      </c>
      <c r="D61" s="268" t="n">
        <v>0</v>
      </c>
      <c r="E61" s="268" t="n">
        <v>137000</v>
      </c>
      <c r="F61" s="269"/>
    </row>
    <row r="62" s="252" customFormat="true" ht="26.25" hidden="false" customHeight="false" outlineLevel="0" collapsed="false">
      <c r="A62" s="219"/>
      <c r="B62" s="266" t="str">
        <f aca="false">+CONCATENATE("Coût (€) ",+A61)</f>
        <v>Coût (€) Mois 10</v>
      </c>
      <c r="C62" s="267" t="s">
        <v>518</v>
      </c>
      <c r="D62" s="270" t="n">
        <f aca="false">+D61*D$5</f>
        <v>0</v>
      </c>
      <c r="E62" s="270" t="n">
        <f aca="false">+E61*E$5</f>
        <v>1002.84</v>
      </c>
      <c r="F62" s="271" t="n">
        <f aca="false">+E62+D62</f>
        <v>1002.84</v>
      </c>
    </row>
    <row r="63" s="252" customFormat="true" ht="26.25" hidden="false" customHeight="false" outlineLevel="0" collapsed="false">
      <c r="A63" s="219"/>
      <c r="B63" s="266" t="str">
        <f aca="false">+CONCATENATE("Gain (€) par rapport à situation initiale ",+A61)</f>
        <v>Gain (€) par rapport à situation initiale Mois 10</v>
      </c>
      <c r="C63" s="267" t="s">
        <v>519</v>
      </c>
      <c r="D63" s="270" t="n">
        <f aca="false">+D$6-D62</f>
        <v>1560</v>
      </c>
      <c r="E63" s="270" t="n">
        <f aca="false">+E$6-E62</f>
        <v>-1002.84</v>
      </c>
      <c r="F63" s="271" t="n">
        <f aca="false">+E63+D63</f>
        <v>557.16</v>
      </c>
    </row>
    <row r="64" s="252" customFormat="true" ht="15.75" hidden="false" customHeight="true" outlineLevel="0" collapsed="false">
      <c r="A64" s="219"/>
      <c r="B64" s="266" t="str">
        <f aca="false">+CONCATENATE("Cumul quantité utilisée fin ",+A61)</f>
        <v>Cumul quantité utilisée fin Mois 10</v>
      </c>
      <c r="C64" s="267" t="s">
        <v>520</v>
      </c>
      <c r="D64" s="272" t="n">
        <f aca="false">+D61+D58</f>
        <v>27100</v>
      </c>
      <c r="E64" s="272" t="n">
        <f aca="false">+E61+E58</f>
        <v>1188000</v>
      </c>
      <c r="F64" s="273"/>
    </row>
    <row r="65" s="252" customFormat="true" ht="26.25" hidden="false" customHeight="false" outlineLevel="0" collapsed="false">
      <c r="A65" s="219"/>
      <c r="B65" s="266" t="str">
        <f aca="false">+CONCATENATE("Cumul (€) coûts fin ",+A61)</f>
        <v>Cumul (€) coûts fin Mois 10</v>
      </c>
      <c r="C65" s="267" t="s">
        <v>521</v>
      </c>
      <c r="D65" s="272" t="n">
        <f aca="false">+D62+D59</f>
        <v>1951.2</v>
      </c>
      <c r="E65" s="272" t="n">
        <f aca="false">+E62+E59</f>
        <v>8696.16</v>
      </c>
      <c r="F65" s="271" t="n">
        <f aca="false">+E65+D65</f>
        <v>10647.36</v>
      </c>
    </row>
    <row r="66" s="252" customFormat="true" ht="26.25" hidden="false" customHeight="false" outlineLevel="0" collapsed="false">
      <c r="A66" s="219"/>
      <c r="B66" s="266" t="str">
        <f aca="false">+CONCATENATE("Cumul gain (€) par rapport à situation initiale  fin ",+A61)</f>
        <v>Cumul gain (€) par rapport à situation initiale  fin Mois 10</v>
      </c>
      <c r="C66" s="267" t="s">
        <v>522</v>
      </c>
      <c r="D66" s="270" t="n">
        <f aca="false">+D63+D60</f>
        <v>13648.8</v>
      </c>
      <c r="E66" s="270" t="n">
        <f aca="false">+E63+E60</f>
        <v>-8696.16</v>
      </c>
      <c r="F66" s="274" t="n">
        <f aca="false">+E66+D66</f>
        <v>4952.64</v>
      </c>
    </row>
    <row r="67" s="252" customFormat="true" ht="26.25" hidden="false" customHeight="true" outlineLevel="0" collapsed="false">
      <c r="A67" s="257" t="s">
        <v>523</v>
      </c>
      <c r="B67" s="220" t="str">
        <f aca="false">+CONCATENATE("Quantité utilisée ",+A67)</f>
        <v>Quantité utilisée Mois 11</v>
      </c>
      <c r="C67" s="258" t="s">
        <v>524</v>
      </c>
      <c r="D67" s="259" t="n">
        <v>0</v>
      </c>
      <c r="E67" s="259" t="n">
        <v>135000</v>
      </c>
      <c r="F67" s="260"/>
    </row>
    <row r="68" s="252" customFormat="true" ht="26.25" hidden="false" customHeight="false" outlineLevel="0" collapsed="false">
      <c r="A68" s="257"/>
      <c r="B68" s="220" t="str">
        <f aca="false">+CONCATENATE("Coût (€) ",+A67)</f>
        <v>Coût (€) Mois 11</v>
      </c>
      <c r="C68" s="258" t="s">
        <v>525</v>
      </c>
      <c r="D68" s="261" t="n">
        <f aca="false">+D67*D$5</f>
        <v>0</v>
      </c>
      <c r="E68" s="261" t="n">
        <f aca="false">+E67*E$5</f>
        <v>988.2</v>
      </c>
      <c r="F68" s="262" t="n">
        <f aca="false">+E68+D68</f>
        <v>988.2</v>
      </c>
    </row>
    <row r="69" s="252" customFormat="true" ht="26.25" hidden="false" customHeight="false" outlineLevel="0" collapsed="false">
      <c r="A69" s="257"/>
      <c r="B69" s="220" t="str">
        <f aca="false">+CONCATENATE("Gain (€) par rapport à situation initiale ",+A67)</f>
        <v>Gain (€) par rapport à situation initiale Mois 11</v>
      </c>
      <c r="C69" s="258" t="s">
        <v>526</v>
      </c>
      <c r="D69" s="261" t="n">
        <f aca="false">+D$6-D68</f>
        <v>1560</v>
      </c>
      <c r="E69" s="261" t="n">
        <f aca="false">+E$6-E68</f>
        <v>-988.2</v>
      </c>
      <c r="F69" s="262" t="n">
        <f aca="false">+E69+D69</f>
        <v>571.8</v>
      </c>
    </row>
    <row r="70" s="252" customFormat="true" ht="26.25" hidden="false" customHeight="false" outlineLevel="0" collapsed="false">
      <c r="A70" s="257"/>
      <c r="B70" s="220" t="str">
        <f aca="false">+CONCATENATE("Cumul quantité utilisée fin ",+A67)</f>
        <v>Cumul quantité utilisée fin Mois 11</v>
      </c>
      <c r="C70" s="258" t="s">
        <v>527</v>
      </c>
      <c r="D70" s="263" t="n">
        <f aca="false">+D67+D64</f>
        <v>27100</v>
      </c>
      <c r="E70" s="263" t="n">
        <f aca="false">+E67+E64</f>
        <v>1323000</v>
      </c>
      <c r="F70" s="264"/>
    </row>
    <row r="71" s="252" customFormat="true" ht="26.25" hidden="false" customHeight="false" outlineLevel="0" collapsed="false">
      <c r="A71" s="257"/>
      <c r="B71" s="220" t="str">
        <f aca="false">+CONCATENATE("Cumul (€) coûts fin ",+A67)</f>
        <v>Cumul (€) coûts fin Mois 11</v>
      </c>
      <c r="C71" s="258" t="s">
        <v>528</v>
      </c>
      <c r="D71" s="263" t="n">
        <f aca="false">+D68+D65</f>
        <v>1951.2</v>
      </c>
      <c r="E71" s="263" t="n">
        <f aca="false">+E68+E65</f>
        <v>9684.36</v>
      </c>
      <c r="F71" s="262" t="n">
        <f aca="false">+E71+D71</f>
        <v>11635.56</v>
      </c>
    </row>
    <row r="72" s="252" customFormat="true" ht="26.25" hidden="false" customHeight="false" outlineLevel="0" collapsed="false">
      <c r="A72" s="257"/>
      <c r="B72" s="220" t="str">
        <f aca="false">+CONCATENATE("Cumul gain (€) par rapport à situation initiale  fin ",+A67)</f>
        <v>Cumul gain (€) par rapport à situation initiale  fin Mois 11</v>
      </c>
      <c r="C72" s="258" t="s">
        <v>529</v>
      </c>
      <c r="D72" s="261" t="n">
        <f aca="false">+D69+D66</f>
        <v>15208.8</v>
      </c>
      <c r="E72" s="261" t="n">
        <f aca="false">+E69+E66</f>
        <v>-9684.36</v>
      </c>
      <c r="F72" s="265" t="n">
        <f aca="false">+E72+D72</f>
        <v>5524.44</v>
      </c>
    </row>
    <row r="73" s="252" customFormat="true" ht="26.25" hidden="false" customHeight="true" outlineLevel="0" collapsed="false">
      <c r="A73" s="219" t="s">
        <v>530</v>
      </c>
      <c r="B73" s="266" t="str">
        <f aca="false">+CONCATENATE("Quantité utilisée ",+A73)</f>
        <v>Quantité utilisée Mois 12</v>
      </c>
      <c r="C73" s="267" t="s">
        <v>531</v>
      </c>
      <c r="D73" s="268" t="n">
        <v>0</v>
      </c>
      <c r="E73" s="268" t="n">
        <v>140000</v>
      </c>
      <c r="F73" s="269"/>
    </row>
    <row r="74" s="252" customFormat="true" ht="26.25" hidden="false" customHeight="false" outlineLevel="0" collapsed="false">
      <c r="A74" s="219"/>
      <c r="B74" s="266" t="str">
        <f aca="false">+CONCATENATE("Coût (€) ",+A73)</f>
        <v>Coût (€) Mois 12</v>
      </c>
      <c r="C74" s="267" t="s">
        <v>532</v>
      </c>
      <c r="D74" s="270" t="n">
        <f aca="false">+D73*D$5</f>
        <v>0</v>
      </c>
      <c r="E74" s="270" t="n">
        <f aca="false">+E73*E$5</f>
        <v>1024.8</v>
      </c>
      <c r="F74" s="271" t="n">
        <f aca="false">+E74+D74</f>
        <v>1024.8</v>
      </c>
    </row>
    <row r="75" s="252" customFormat="true" ht="26.25" hidden="false" customHeight="false" outlineLevel="0" collapsed="false">
      <c r="A75" s="219"/>
      <c r="B75" s="266" t="str">
        <f aca="false">+CONCATENATE("Gain (€) par rapport à situation initiale ",+A73)</f>
        <v>Gain (€) par rapport à situation initiale Mois 12</v>
      </c>
      <c r="C75" s="267" t="s">
        <v>533</v>
      </c>
      <c r="D75" s="270" t="n">
        <f aca="false">+D$6-D74</f>
        <v>1560</v>
      </c>
      <c r="E75" s="270" t="n">
        <f aca="false">+E$6-E74</f>
        <v>-1024.8</v>
      </c>
      <c r="F75" s="271" t="n">
        <f aca="false">+E75+D75</f>
        <v>535.2</v>
      </c>
    </row>
    <row r="76" s="252" customFormat="true" ht="15.75" hidden="false" customHeight="true" outlineLevel="0" collapsed="false">
      <c r="A76" s="219"/>
      <c r="B76" s="266" t="str">
        <f aca="false">+CONCATENATE("Cumul quantité utilisée fin ",+A73)</f>
        <v>Cumul quantité utilisée fin Mois 12</v>
      </c>
      <c r="C76" s="267" t="s">
        <v>534</v>
      </c>
      <c r="D76" s="272" t="n">
        <f aca="false">+D73+D70</f>
        <v>27100</v>
      </c>
      <c r="E76" s="272" t="n">
        <f aca="false">+E73+E70</f>
        <v>1463000</v>
      </c>
      <c r="F76" s="273"/>
    </row>
    <row r="77" s="252" customFormat="true" ht="26.25" hidden="false" customHeight="false" outlineLevel="0" collapsed="false">
      <c r="A77" s="219"/>
      <c r="B77" s="266" t="str">
        <f aca="false">+CONCATENATE("Cumul (€) coûts fin ",+A73)</f>
        <v>Cumul (€) coûts fin Mois 12</v>
      </c>
      <c r="C77" s="267" t="s">
        <v>535</v>
      </c>
      <c r="D77" s="272" t="n">
        <f aca="false">+D74+D71</f>
        <v>1951.2</v>
      </c>
      <c r="E77" s="272" t="n">
        <f aca="false">+E74+E71</f>
        <v>10709.16</v>
      </c>
      <c r="F77" s="271" t="n">
        <f aca="false">+E77+D77</f>
        <v>12660.36</v>
      </c>
    </row>
    <row r="78" s="252" customFormat="true" ht="26.25" hidden="false" customHeight="false" outlineLevel="0" collapsed="false">
      <c r="A78" s="219"/>
      <c r="B78" s="266" t="str">
        <f aca="false">+CONCATENATE("Cumul gain (€) par rapport à situation initiale  fin ",+A73)</f>
        <v>Cumul gain (€) par rapport à situation initiale  fin Mois 12</v>
      </c>
      <c r="C78" s="267" t="s">
        <v>536</v>
      </c>
      <c r="D78" s="270" t="n">
        <f aca="false">+D75+D72</f>
        <v>16768.8</v>
      </c>
      <c r="E78" s="270" t="n">
        <f aca="false">+E75+E72</f>
        <v>-10709.16</v>
      </c>
      <c r="F78" s="274" t="n">
        <f aca="false">+E78+D78</f>
        <v>6059.64</v>
      </c>
    </row>
    <row r="80" customFormat="false" ht="26.25" hidden="false" customHeight="false" outlineLevel="0" collapsed="false">
      <c r="B80" s="275" t="s">
        <v>537</v>
      </c>
      <c r="C80" s="276" t="s">
        <v>538</v>
      </c>
      <c r="D80" s="276"/>
    </row>
    <row r="81" customFormat="false" ht="26.25" hidden="false" customHeight="false" outlineLevel="0" collapsed="false">
      <c r="C81" s="277" t="s">
        <v>538</v>
      </c>
      <c r="D81" s="277"/>
    </row>
    <row r="82" customFormat="false" ht="26.25" hidden="false" customHeight="false" outlineLevel="0" collapsed="false">
      <c r="C82" s="278" t="s">
        <v>538</v>
      </c>
      <c r="D82" s="278"/>
    </row>
    <row r="83" customFormat="false" ht="26.25" hidden="false" customHeight="false" outlineLevel="0" collapsed="false">
      <c r="C83" s="279" t="s">
        <v>443</v>
      </c>
    </row>
    <row r="86" customFormat="false" ht="26.25" hidden="false" customHeight="false" outlineLevel="0" collapsed="false">
      <c r="C86" s="236" t="s">
        <v>1017</v>
      </c>
    </row>
    <row r="87" customFormat="false" ht="26.25" hidden="false" customHeight="false" outlineLevel="0" collapsed="false">
      <c r="C87" s="487" t="s">
        <v>59</v>
      </c>
    </row>
    <row r="88" customFormat="false" ht="26.25" hidden="false" customHeight="false" outlineLevel="0" collapsed="false">
      <c r="C88" s="238"/>
      <c r="D88" s="239"/>
    </row>
  </sheetData>
  <sheetProtection sheet="true" password="caad" objects="true" scenarios="true"/>
  <mergeCells count="17">
    <mergeCell ref="A1:F1"/>
    <mergeCell ref="A4:A6"/>
    <mergeCell ref="A7:A12"/>
    <mergeCell ref="A13:A18"/>
    <mergeCell ref="A19:A24"/>
    <mergeCell ref="A25:A30"/>
    <mergeCell ref="A31:A36"/>
    <mergeCell ref="A37:A42"/>
    <mergeCell ref="A43:A48"/>
    <mergeCell ref="A49:A54"/>
    <mergeCell ref="A55:A60"/>
    <mergeCell ref="A61:A66"/>
    <mergeCell ref="A67:A72"/>
    <mergeCell ref="A73:A78"/>
    <mergeCell ref="C80:D80"/>
    <mergeCell ref="C81:D81"/>
    <mergeCell ref="C82:D82"/>
  </mergeCells>
  <hyperlinks>
    <hyperlink ref="C86" location="'Blanchisserie - FA 5'!A1" display="Retour Fiche Action 5"/>
    <hyperlink ref="C87" location="Sommaire!A1" display="Retour sommaire"/>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C&amp;18&amp;F &amp;D</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14" activeCellId="0" sqref="B14"/>
    </sheetView>
  </sheetViews>
  <sheetFormatPr defaultColWidth="11.41796875" defaultRowHeight="15" zeroHeight="false" outlineLevelRow="0" outlineLevelCol="0"/>
  <cols>
    <col collapsed="false" customWidth="false" hidden="false" outlineLevel="0" max="1" min="1" style="209" width="11.42"/>
    <col collapsed="false" customWidth="true" hidden="false" outlineLevel="0" max="2" min="2" style="210" width="135.7"/>
    <col collapsed="false" customWidth="false" hidden="false" outlineLevel="0" max="257" min="3" style="209" width="11.42"/>
  </cols>
  <sheetData>
    <row r="1" customFormat="false" ht="30" hidden="false" customHeight="true" outlineLevel="0" collapsed="false">
      <c r="A1" s="212"/>
      <c r="B1" s="493"/>
    </row>
    <row r="2" customFormat="false" ht="57" hidden="false" customHeight="true" outlineLevel="0" collapsed="false">
      <c r="A2" s="212"/>
      <c r="B2" s="510" t="s">
        <v>1018</v>
      </c>
      <c r="C2" s="283"/>
    </row>
    <row r="3" customFormat="false" ht="15" hidden="false" customHeight="false" outlineLevel="0" collapsed="false">
      <c r="A3" s="212"/>
      <c r="B3" s="284"/>
      <c r="C3" s="283"/>
    </row>
    <row r="4" s="217" customFormat="true" ht="18.75" hidden="false" customHeight="false" outlineLevel="0" collapsed="false">
      <c r="A4" s="285"/>
      <c r="B4" s="286"/>
      <c r="C4" s="287"/>
    </row>
    <row r="5" customFormat="false" ht="15" hidden="false" customHeight="false" outlineLevel="0" collapsed="false">
      <c r="A5" s="212"/>
      <c r="B5" s="497" t="s">
        <v>1019</v>
      </c>
      <c r="C5" s="283"/>
    </row>
    <row r="6" customFormat="false" ht="15" hidden="false" customHeight="false" outlineLevel="0" collapsed="false">
      <c r="A6" s="212"/>
      <c r="B6" s="497"/>
      <c r="C6" s="283"/>
    </row>
    <row r="7" customFormat="false" ht="26.25" hidden="false" customHeight="false" outlineLevel="0" collapsed="false">
      <c r="A7" s="212"/>
      <c r="B7" s="497" t="s">
        <v>1020</v>
      </c>
      <c r="C7" s="283"/>
    </row>
    <row r="8" customFormat="false" ht="15" hidden="false" customHeight="false" outlineLevel="0" collapsed="false">
      <c r="A8" s="212"/>
      <c r="B8" s="497"/>
      <c r="C8" s="283"/>
    </row>
    <row r="9" customFormat="false" ht="26.25" hidden="false" customHeight="false" outlineLevel="0" collapsed="false">
      <c r="A9" s="212"/>
      <c r="B9" s="497" t="s">
        <v>1021</v>
      </c>
      <c r="C9" s="283"/>
    </row>
    <row r="10" customFormat="false" ht="15" hidden="false" customHeight="false" outlineLevel="0" collapsed="false">
      <c r="A10" s="212"/>
      <c r="B10" s="497"/>
      <c r="C10" s="283"/>
    </row>
    <row r="11" customFormat="false" ht="26.25" hidden="false" customHeight="false" outlineLevel="0" collapsed="false">
      <c r="A11" s="212"/>
      <c r="B11" s="497" t="s">
        <v>1022</v>
      </c>
      <c r="C11" s="283"/>
    </row>
    <row r="12" customFormat="false" ht="15.75" hidden="false" customHeight="false" outlineLevel="0" collapsed="false">
      <c r="A12" s="212"/>
      <c r="B12" s="499"/>
      <c r="C12" s="283"/>
    </row>
    <row r="14" customFormat="false" ht="18.75" hidden="false" customHeight="false" outlineLevel="0" collapsed="false">
      <c r="B14" s="236" t="s">
        <v>1017</v>
      </c>
    </row>
    <row r="15" customFormat="false" ht="23.25" hidden="false" customHeight="false" outlineLevel="0" collapsed="false">
      <c r="B15" s="487" t="s">
        <v>59</v>
      </c>
    </row>
  </sheetData>
  <hyperlinks>
    <hyperlink ref="B14" location="'Blanchisserie - FA 5'!A1" display="Retour Fiche Action 5"/>
    <hyperlink ref="B15" location="Sommaire!A1" display="Retour sommaire"/>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33"/>
  <sheetViews>
    <sheetView showFormulas="false" showGridLines="false" showRowColHeaders="true" showZeros="true" rightToLeft="false" tabSelected="false" showOutlineSymbols="true" defaultGridColor="true" view="pageBreakPreview" topLeftCell="A88" colorId="64" zoomScale="100" zoomScaleNormal="80" zoomScalePageLayoutView="100" workbookViewId="0">
      <selection pane="topLeft" activeCell="B132" activeCellId="0" sqref="B132"/>
    </sheetView>
  </sheetViews>
  <sheetFormatPr defaultColWidth="10.96484375" defaultRowHeight="15" zeroHeight="false" outlineLevelRow="0" outlineLevelCol="0"/>
  <cols>
    <col collapsed="false" customWidth="true" hidden="false" outlineLevel="0" max="2" min="2" style="0" width="113.56"/>
  </cols>
  <sheetData>
    <row r="1" customFormat="false" ht="30" hidden="false" customHeight="true" outlineLevel="0" collapsed="false"/>
    <row r="2" customFormat="false" ht="30" hidden="false" customHeight="true" outlineLevel="0" collapsed="false">
      <c r="B2" s="510" t="s">
        <v>1016</v>
      </c>
    </row>
    <row r="3" s="511" customFormat="true" ht="26.25" hidden="false" customHeight="false" outlineLevel="0" collapsed="false">
      <c r="B3" s="512"/>
    </row>
    <row r="4" customFormat="false" ht="15" hidden="false" customHeight="false" outlineLevel="0" collapsed="false">
      <c r="B4" s="513" t="s">
        <v>1023</v>
      </c>
    </row>
    <row r="5" customFormat="false" ht="15" hidden="false" customHeight="false" outlineLevel="0" collapsed="false">
      <c r="B5" s="514"/>
    </row>
    <row r="6" customFormat="false" ht="30" hidden="false" customHeight="false" outlineLevel="0" collapsed="false">
      <c r="B6" s="515" t="s">
        <v>1024</v>
      </c>
    </row>
    <row r="7" customFormat="false" ht="15" hidden="false" customHeight="false" outlineLevel="0" collapsed="false">
      <c r="B7" s="514" t="s">
        <v>1025</v>
      </c>
    </row>
    <row r="8" customFormat="false" ht="30" hidden="false" customHeight="false" outlineLevel="0" collapsed="false">
      <c r="B8" s="515" t="s">
        <v>1026</v>
      </c>
    </row>
    <row r="9" customFormat="false" ht="15" hidden="false" customHeight="false" outlineLevel="0" collapsed="false">
      <c r="B9" s="514"/>
    </row>
    <row r="10" customFormat="false" ht="15" hidden="false" customHeight="false" outlineLevel="0" collapsed="false">
      <c r="B10" s="514" t="s">
        <v>1027</v>
      </c>
    </row>
    <row r="11" customFormat="false" ht="45" hidden="false" customHeight="false" outlineLevel="0" collapsed="false">
      <c r="B11" s="515" t="s">
        <v>1028</v>
      </c>
    </row>
    <row r="12" customFormat="false" ht="15" hidden="false" customHeight="false" outlineLevel="0" collapsed="false">
      <c r="B12" s="514"/>
    </row>
    <row r="13" customFormat="false" ht="30" hidden="false" customHeight="false" outlineLevel="0" collapsed="false">
      <c r="B13" s="516" t="s">
        <v>1029</v>
      </c>
    </row>
    <row r="14" customFormat="false" ht="15.75" hidden="false" customHeight="false" outlineLevel="0" collapsed="false">
      <c r="B14" s="517"/>
    </row>
    <row r="15" customFormat="false" ht="15" hidden="false" customHeight="false" outlineLevel="0" collapsed="false">
      <c r="B15" s="518"/>
    </row>
    <row r="132" customFormat="false" ht="18.75" hidden="false" customHeight="false" outlineLevel="0" collapsed="false">
      <c r="B132" s="236" t="s">
        <v>1017</v>
      </c>
    </row>
    <row r="133" customFormat="false" ht="23.25" hidden="false" customHeight="false" outlineLevel="0" collapsed="false">
      <c r="B133" s="487" t="s">
        <v>59</v>
      </c>
    </row>
  </sheetData>
  <hyperlinks>
    <hyperlink ref="B132" location="'Blanchisserie - FA 5'!A1" display="Retour Fiche Action 5"/>
    <hyperlink ref="B133" location="Sommaire!A1" display="Retour sommaire"/>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true" rightToLeft="false" tabSelected="false" showOutlineSymbols="true" defaultGridColor="true" view="normal" topLeftCell="A7" colorId="64" zoomScale="70" zoomScaleNormal="70" zoomScalePageLayoutView="100" workbookViewId="0">
      <selection pane="topLeft" activeCell="A8" activeCellId="0" sqref="A8:B9"/>
    </sheetView>
  </sheetViews>
  <sheetFormatPr defaultColWidth="11.41796875" defaultRowHeight="15" zeroHeight="false" outlineLevelRow="0" outlineLevelCol="0"/>
  <cols>
    <col collapsed="false" customWidth="true" hidden="false" outlineLevel="0" max="6" min="1" style="40" width="25.7"/>
    <col collapsed="false" customWidth="false" hidden="false" outlineLevel="0" max="257" min="7" style="40" width="11.42"/>
  </cols>
  <sheetData>
    <row r="1" customFormat="false" ht="69" hidden="false" customHeight="true" outlineLevel="0" collapsed="false">
      <c r="A1" s="41"/>
      <c r="B1" s="164" t="s">
        <v>1030</v>
      </c>
      <c r="C1" s="164"/>
      <c r="D1" s="164"/>
      <c r="E1" s="164"/>
      <c r="F1" s="14"/>
    </row>
    <row r="2" customFormat="false" ht="99.95" hidden="false" customHeight="true" outlineLevel="0" collapsed="false">
      <c r="A2" s="43" t="s">
        <v>32</v>
      </c>
      <c r="B2" s="44" t="s">
        <v>1031</v>
      </c>
      <c r="C2" s="44"/>
      <c r="D2" s="45" t="s">
        <v>34</v>
      </c>
      <c r="E2" s="46" t="s">
        <v>1032</v>
      </c>
      <c r="F2" s="46"/>
      <c r="G2" s="0"/>
    </row>
    <row r="3" s="525" customFormat="true" ht="15.75" hidden="false" customHeight="true" outlineLevel="0" collapsed="false">
      <c r="A3" s="519"/>
      <c r="B3" s="520"/>
      <c r="C3" s="521"/>
      <c r="D3" s="522"/>
      <c r="E3" s="523"/>
      <c r="F3" s="524"/>
      <c r="G3" s="511"/>
    </row>
    <row r="4" customFormat="false" ht="37.5" hidden="false" customHeight="false" outlineLevel="0" collapsed="false">
      <c r="A4" s="50" t="s">
        <v>36</v>
      </c>
      <c r="B4" s="51" t="s">
        <v>37</v>
      </c>
      <c r="C4" s="51" t="s">
        <v>38</v>
      </c>
      <c r="D4" s="51" t="s">
        <v>39</v>
      </c>
      <c r="E4" s="51" t="s">
        <v>40</v>
      </c>
      <c r="F4" s="52" t="s">
        <v>41</v>
      </c>
    </row>
    <row r="5" customFormat="false" ht="94.5" hidden="false" customHeight="true" outlineLevel="0" collapsed="false">
      <c r="A5" s="53" t="s">
        <v>16</v>
      </c>
      <c r="B5" s="55" t="s">
        <v>1033</v>
      </c>
      <c r="C5" s="55" t="s">
        <v>1034</v>
      </c>
      <c r="D5" s="55" t="s">
        <v>1035</v>
      </c>
      <c r="E5" s="57" t="s">
        <v>1036</v>
      </c>
      <c r="F5" s="526" t="s">
        <v>1037</v>
      </c>
    </row>
    <row r="6" customFormat="false" ht="78.75" hidden="false" customHeight="false" outlineLevel="0" collapsed="false">
      <c r="A6" s="53" t="s">
        <v>16</v>
      </c>
      <c r="B6" s="55" t="s">
        <v>1038</v>
      </c>
      <c r="C6" s="55" t="s">
        <v>1039</v>
      </c>
      <c r="D6" s="55" t="s">
        <v>1040</v>
      </c>
      <c r="E6" s="57" t="s">
        <v>1041</v>
      </c>
      <c r="F6" s="526"/>
    </row>
    <row r="7" customFormat="false" ht="37.5" hidden="false" customHeight="true" outlineLevel="0" collapsed="false">
      <c r="A7" s="58" t="s">
        <v>49</v>
      </c>
      <c r="B7" s="58"/>
      <c r="C7" s="59" t="s">
        <v>50</v>
      </c>
      <c r="D7" s="59"/>
      <c r="E7" s="59" t="s">
        <v>51</v>
      </c>
      <c r="F7" s="60" t="s">
        <v>39</v>
      </c>
    </row>
    <row r="8" customFormat="false" ht="408.75" hidden="false" customHeight="true" outlineLevel="0" collapsed="false">
      <c r="A8" s="527" t="s">
        <v>1042</v>
      </c>
      <c r="B8" s="527"/>
      <c r="C8" s="528" t="s">
        <v>1043</v>
      </c>
      <c r="D8" s="528"/>
      <c r="E8" s="55" t="s">
        <v>1044</v>
      </c>
      <c r="F8" s="63" t="s">
        <v>1045</v>
      </c>
    </row>
    <row r="9" customFormat="false" ht="184.5" hidden="false" customHeight="true" outlineLevel="0" collapsed="false">
      <c r="A9" s="527"/>
      <c r="B9" s="527"/>
      <c r="C9" s="528"/>
      <c r="D9" s="528"/>
      <c r="E9" s="55"/>
      <c r="F9" s="63"/>
    </row>
    <row r="10" customFormat="false" ht="409.5" hidden="false" customHeight="true" outlineLevel="0" collapsed="false">
      <c r="A10" s="529" t="s">
        <v>1046</v>
      </c>
      <c r="B10" s="529"/>
      <c r="C10" s="530" t="s">
        <v>1047</v>
      </c>
      <c r="D10" s="530"/>
      <c r="E10" s="531" t="s">
        <v>1048</v>
      </c>
      <c r="F10" s="532" t="s">
        <v>1045</v>
      </c>
    </row>
    <row r="11" customFormat="false" ht="48.75" hidden="false" customHeight="true" outlineLevel="0" collapsed="false">
      <c r="A11" s="529"/>
      <c r="B11" s="529"/>
      <c r="C11" s="530"/>
      <c r="D11" s="530"/>
      <c r="E11" s="531"/>
      <c r="F11" s="532"/>
    </row>
    <row r="14" customFormat="false" ht="46.5" hidden="false" customHeight="false" outlineLevel="0" collapsed="false">
      <c r="C14" s="487" t="s">
        <v>59</v>
      </c>
    </row>
  </sheetData>
  <mergeCells count="14">
    <mergeCell ref="B1:E1"/>
    <mergeCell ref="B2:C2"/>
    <mergeCell ref="E2:F2"/>
    <mergeCell ref="F5:F6"/>
    <mergeCell ref="A7:B7"/>
    <mergeCell ref="C7:D7"/>
    <mergeCell ref="A8:B9"/>
    <mergeCell ref="C8:D9"/>
    <mergeCell ref="E8:E9"/>
    <mergeCell ref="F8:F9"/>
    <mergeCell ref="A10:B11"/>
    <mergeCell ref="C10:D11"/>
    <mergeCell ref="E10:E11"/>
    <mergeCell ref="F10:F11"/>
  </mergeCells>
  <hyperlinks>
    <hyperlink ref="A8" location="'Dép immo - FA 1'!A1" display="Favoriser la mise en place de contrats de maintenance multi-techniques quand cela est opportun (contrat unique sur l’ensemble des domaines techniques externalisés)"/>
    <hyperlink ref="A10" location="'Dép immo - FA 2'!A1" display="L’utilisation systématique de procédures négociées pour les opérations de travaux inférieures à 5 M €"/>
    <hyperlink ref="C14" location="Sommaire!A1" display="Retour sommaire"/>
  </hyperlinks>
  <printOptions headings="false" gridLines="false" gridLinesSet="true" horizontalCentered="true" verticalCentered="false"/>
  <pageMargins left="0.708333333333333" right="0.708333333333333" top="0.196527777777778" bottom="0.1965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pageBreakPreview" topLeftCell="A28" colorId="64" zoomScale="80" zoomScaleNormal="80" zoomScalePageLayoutView="80" workbookViewId="0">
      <selection pane="topLeft" activeCell="B31" activeCellId="0" sqref="B31"/>
    </sheetView>
  </sheetViews>
  <sheetFormatPr defaultColWidth="11.41796875" defaultRowHeight="15" zeroHeight="false" outlineLevelRow="0" outlineLevelCol="0"/>
  <cols>
    <col collapsed="false" customWidth="true" hidden="false" outlineLevel="0" max="2" min="1" style="40" width="25.7"/>
    <col collapsed="false" customWidth="true" hidden="false" outlineLevel="0" max="3" min="3" style="40" width="31.14"/>
    <col collapsed="false" customWidth="true" hidden="false" outlineLevel="0" max="4" min="4" style="40" width="31.28"/>
    <col collapsed="false" customWidth="true" hidden="false" outlineLevel="0" max="5" min="5" style="40" width="29.56"/>
    <col collapsed="false" customWidth="true" hidden="false" outlineLevel="0" max="6" min="6" style="40" width="25.7"/>
    <col collapsed="false" customWidth="true" hidden="false" outlineLevel="0" max="7" min="7" style="40" width="26.99"/>
    <col collapsed="false" customWidth="false" hidden="false" outlineLevel="0" max="257" min="8" style="40" width="11.42"/>
  </cols>
  <sheetData>
    <row r="1" customFormat="false" ht="69" hidden="false" customHeight="true" outlineLevel="0" collapsed="false">
      <c r="A1" s="533"/>
      <c r="B1" s="534" t="s">
        <v>1049</v>
      </c>
      <c r="C1" s="534"/>
      <c r="D1" s="534"/>
      <c r="E1" s="534"/>
      <c r="F1" s="534"/>
      <c r="G1" s="534"/>
    </row>
    <row r="2" customFormat="false" ht="30" hidden="false" customHeight="true" outlineLevel="0" collapsed="false">
      <c r="A2" s="413" t="s">
        <v>61</v>
      </c>
      <c r="B2" s="413"/>
      <c r="C2" s="413"/>
      <c r="D2" s="183" t="s">
        <v>62</v>
      </c>
      <c r="E2" s="183"/>
      <c r="F2" s="183"/>
      <c r="G2" s="183"/>
    </row>
    <row r="3" customFormat="false" ht="59.25" hidden="false" customHeight="true" outlineLevel="0" collapsed="false">
      <c r="A3" s="501" t="s">
        <v>1050</v>
      </c>
      <c r="B3" s="501"/>
      <c r="C3" s="501"/>
      <c r="D3" s="535" t="s">
        <v>64</v>
      </c>
      <c r="E3" s="536" t="s">
        <v>65</v>
      </c>
      <c r="F3" s="537" t="s">
        <v>66</v>
      </c>
      <c r="G3" s="538" t="s">
        <v>67</v>
      </c>
    </row>
    <row r="4" customFormat="false" ht="15" hidden="false" customHeight="true" outlineLevel="0" collapsed="false">
      <c r="A4" s="501"/>
      <c r="B4" s="501"/>
      <c r="C4" s="501"/>
      <c r="D4" s="539" t="s">
        <v>1051</v>
      </c>
      <c r="E4" s="187" t="s">
        <v>1052</v>
      </c>
      <c r="F4" s="540" t="s">
        <v>1053</v>
      </c>
      <c r="G4" s="541" t="s">
        <v>1054</v>
      </c>
    </row>
    <row r="5" customFormat="false" ht="18" hidden="false" customHeight="true" outlineLevel="0" collapsed="false">
      <c r="A5" s="501"/>
      <c r="B5" s="501"/>
      <c r="C5" s="501"/>
      <c r="D5" s="539"/>
      <c r="E5" s="187"/>
      <c r="F5" s="540"/>
      <c r="G5" s="541"/>
    </row>
    <row r="6" customFormat="false" ht="47.25" hidden="false" customHeight="false" outlineLevel="0" collapsed="false">
      <c r="A6" s="501"/>
      <c r="B6" s="501"/>
      <c r="C6" s="501"/>
      <c r="D6" s="542" t="s">
        <v>1055</v>
      </c>
      <c r="E6" s="187"/>
      <c r="F6" s="540"/>
      <c r="G6" s="541"/>
    </row>
    <row r="7" customFormat="false" ht="31.5" hidden="false" customHeight="false" outlineLevel="0" collapsed="false">
      <c r="A7" s="501"/>
      <c r="B7" s="501"/>
      <c r="C7" s="501"/>
      <c r="D7" s="542" t="s">
        <v>1056</v>
      </c>
      <c r="E7" s="187"/>
      <c r="F7" s="540"/>
      <c r="G7" s="541"/>
    </row>
    <row r="8" customFormat="false" ht="24.75" hidden="false" customHeight="true" outlineLevel="0" collapsed="false">
      <c r="A8" s="501" t="s">
        <v>75</v>
      </c>
      <c r="B8" s="501"/>
      <c r="C8" s="501"/>
      <c r="D8" s="542" t="s">
        <v>1057</v>
      </c>
      <c r="E8" s="187"/>
      <c r="F8" s="540"/>
      <c r="G8" s="541"/>
    </row>
    <row r="9" customFormat="false" ht="97.5" hidden="false" customHeight="true" outlineLevel="0" collapsed="false">
      <c r="A9" s="506" t="s">
        <v>1058</v>
      </c>
      <c r="B9" s="506"/>
      <c r="C9" s="506"/>
      <c r="D9" s="543" t="s">
        <v>1059</v>
      </c>
      <c r="E9" s="187"/>
      <c r="F9" s="540"/>
      <c r="G9" s="541"/>
    </row>
    <row r="10" customFormat="false" ht="12" hidden="false" customHeight="true" outlineLevel="0" collapsed="false">
      <c r="A10" s="544"/>
      <c r="B10" s="545"/>
      <c r="C10" s="545"/>
      <c r="D10" s="545"/>
      <c r="E10" s="545"/>
      <c r="F10" s="545"/>
      <c r="G10" s="49"/>
    </row>
    <row r="11" customFormat="false" ht="37.5" hidden="false" customHeight="true" outlineLevel="0" collapsed="false">
      <c r="A11" s="94" t="s">
        <v>80</v>
      </c>
      <c r="B11" s="94"/>
      <c r="C11" s="94"/>
      <c r="D11" s="94"/>
      <c r="E11" s="94"/>
      <c r="F11" s="94"/>
      <c r="G11" s="94"/>
    </row>
    <row r="12" customFormat="false" ht="37.5" hidden="false" customHeight="false" outlineLevel="0" collapsed="false">
      <c r="A12" s="95" t="s">
        <v>81</v>
      </c>
      <c r="B12" s="96" t="s">
        <v>82</v>
      </c>
      <c r="C12" s="96" t="s">
        <v>83</v>
      </c>
      <c r="D12" s="96" t="s">
        <v>84</v>
      </c>
      <c r="E12" s="96" t="s">
        <v>85</v>
      </c>
      <c r="F12" s="96" t="s">
        <v>86</v>
      </c>
      <c r="G12" s="97" t="s">
        <v>87</v>
      </c>
    </row>
    <row r="13" customFormat="false" ht="36" hidden="false" customHeight="true" outlineLevel="0" collapsed="false">
      <c r="A13" s="98" t="s">
        <v>64</v>
      </c>
      <c r="B13" s="98"/>
      <c r="C13" s="98"/>
      <c r="D13" s="98"/>
      <c r="E13" s="98"/>
      <c r="F13" s="98"/>
      <c r="G13" s="98"/>
    </row>
    <row r="14" customFormat="false" ht="15" hidden="false" customHeight="true" outlineLevel="0" collapsed="false">
      <c r="A14" s="53" t="s">
        <v>1060</v>
      </c>
      <c r="B14" s="55" t="s">
        <v>1061</v>
      </c>
      <c r="C14" s="55" t="s">
        <v>1062</v>
      </c>
      <c r="D14" s="55"/>
      <c r="E14" s="55" t="s">
        <v>1063</v>
      </c>
      <c r="F14" s="55" t="s">
        <v>1064</v>
      </c>
      <c r="G14" s="63" t="s">
        <v>1065</v>
      </c>
    </row>
    <row r="15" customFormat="false" ht="71.25" hidden="false" customHeight="true" outlineLevel="0" collapsed="false">
      <c r="A15" s="53"/>
      <c r="B15" s="55"/>
      <c r="C15" s="55"/>
      <c r="D15" s="55"/>
      <c r="E15" s="55"/>
      <c r="F15" s="55"/>
      <c r="G15" s="63"/>
    </row>
    <row r="16" customFormat="false" ht="82.5" hidden="false" customHeight="true" outlineLevel="0" collapsed="false">
      <c r="A16" s="546" t="s">
        <v>1066</v>
      </c>
      <c r="B16" s="547" t="s">
        <v>1067</v>
      </c>
      <c r="C16" s="547" t="s">
        <v>1068</v>
      </c>
      <c r="D16" s="547" t="s">
        <v>1069</v>
      </c>
      <c r="E16" s="547" t="s">
        <v>1070</v>
      </c>
      <c r="F16" s="547" t="s">
        <v>1071</v>
      </c>
      <c r="G16" s="548" t="s">
        <v>1072</v>
      </c>
    </row>
    <row r="17" customFormat="false" ht="83.25" hidden="false" customHeight="true" outlineLevel="0" collapsed="false">
      <c r="A17" s="546" t="s">
        <v>1073</v>
      </c>
      <c r="B17" s="547" t="s">
        <v>1074</v>
      </c>
      <c r="C17" s="547" t="s">
        <v>1075</v>
      </c>
      <c r="D17" s="547" t="s">
        <v>1076</v>
      </c>
      <c r="E17" s="547" t="s">
        <v>1077</v>
      </c>
      <c r="F17" s="547" t="s">
        <v>1078</v>
      </c>
      <c r="G17" s="548" t="s">
        <v>1079</v>
      </c>
    </row>
    <row r="18" customFormat="false" ht="129.75" hidden="false" customHeight="true" outlineLevel="0" collapsed="false">
      <c r="A18" s="546" t="s">
        <v>1080</v>
      </c>
      <c r="B18" s="547" t="s">
        <v>1081</v>
      </c>
      <c r="C18" s="547" t="s">
        <v>1082</v>
      </c>
      <c r="D18" s="547" t="s">
        <v>1083</v>
      </c>
      <c r="E18" s="547" t="s">
        <v>1084</v>
      </c>
      <c r="F18" s="547" t="s">
        <v>1078</v>
      </c>
      <c r="G18" s="548" t="s">
        <v>1085</v>
      </c>
    </row>
    <row r="19" customFormat="false" ht="116.25" hidden="false" customHeight="true" outlineLevel="0" collapsed="false">
      <c r="A19" s="546" t="s">
        <v>1086</v>
      </c>
      <c r="B19" s="547" t="s">
        <v>1081</v>
      </c>
      <c r="C19" s="547" t="s">
        <v>1087</v>
      </c>
      <c r="D19" s="547" t="s">
        <v>1088</v>
      </c>
      <c r="E19" s="547" t="s">
        <v>1089</v>
      </c>
      <c r="F19" s="547" t="s">
        <v>1071</v>
      </c>
      <c r="G19" s="548" t="s">
        <v>1090</v>
      </c>
    </row>
    <row r="20" customFormat="false" ht="65.25" hidden="false" customHeight="true" outlineLevel="0" collapsed="false">
      <c r="A20" s="546" t="s">
        <v>1091</v>
      </c>
      <c r="B20" s="547" t="s">
        <v>1092</v>
      </c>
      <c r="C20" s="547" t="s">
        <v>1093</v>
      </c>
      <c r="D20" s="547"/>
      <c r="E20" s="547" t="s">
        <v>1094</v>
      </c>
      <c r="F20" s="547" t="s">
        <v>1078</v>
      </c>
      <c r="G20" s="548"/>
    </row>
    <row r="21" customFormat="false" ht="147" hidden="false" customHeight="true" outlineLevel="0" collapsed="false">
      <c r="A21" s="546" t="s">
        <v>1095</v>
      </c>
      <c r="B21" s="547" t="s">
        <v>142</v>
      </c>
      <c r="C21" s="547" t="s">
        <v>1096</v>
      </c>
      <c r="D21" s="547"/>
      <c r="E21" s="528" t="s">
        <v>1097</v>
      </c>
      <c r="F21" s="547" t="s">
        <v>1098</v>
      </c>
      <c r="G21" s="548" t="s">
        <v>1099</v>
      </c>
    </row>
    <row r="22" customFormat="false" ht="36" hidden="false" customHeight="true" outlineLevel="0" collapsed="false">
      <c r="A22" s="191" t="s">
        <v>65</v>
      </c>
      <c r="B22" s="191"/>
      <c r="C22" s="191"/>
      <c r="D22" s="191"/>
      <c r="E22" s="191"/>
      <c r="F22" s="191"/>
      <c r="G22" s="191"/>
    </row>
    <row r="23" customFormat="false" ht="81.75" hidden="false" customHeight="true" outlineLevel="0" collapsed="false">
      <c r="A23" s="549" t="s">
        <v>1100</v>
      </c>
      <c r="B23" s="550" t="s">
        <v>1092</v>
      </c>
      <c r="C23" s="550" t="s">
        <v>1101</v>
      </c>
      <c r="D23" s="550" t="s">
        <v>1102</v>
      </c>
      <c r="E23" s="551" t="s">
        <v>1103</v>
      </c>
      <c r="F23" s="550" t="s">
        <v>1078</v>
      </c>
      <c r="G23" s="552" t="s">
        <v>1104</v>
      </c>
    </row>
    <row r="24" customFormat="false" ht="36" hidden="false" customHeight="true" outlineLevel="0" collapsed="false">
      <c r="A24" s="111" t="s">
        <v>118</v>
      </c>
      <c r="B24" s="111"/>
      <c r="C24" s="111"/>
      <c r="D24" s="111"/>
      <c r="E24" s="111"/>
      <c r="F24" s="111"/>
      <c r="G24" s="111"/>
    </row>
    <row r="25" customFormat="false" ht="97.5" hidden="false" customHeight="true" outlineLevel="0" collapsed="false">
      <c r="A25" s="553" t="s">
        <v>1105</v>
      </c>
      <c r="B25" s="554" t="s">
        <v>1081</v>
      </c>
      <c r="C25" s="554" t="s">
        <v>1106</v>
      </c>
      <c r="D25" s="554" t="s">
        <v>1107</v>
      </c>
      <c r="E25" s="554" t="s">
        <v>1108</v>
      </c>
      <c r="F25" s="554" t="s">
        <v>1078</v>
      </c>
      <c r="G25" s="555" t="s">
        <v>1109</v>
      </c>
    </row>
    <row r="26" customFormat="false" ht="80.25" hidden="false" customHeight="true" outlineLevel="0" collapsed="false">
      <c r="A26" s="553" t="s">
        <v>1110</v>
      </c>
      <c r="B26" s="554" t="s">
        <v>1111</v>
      </c>
      <c r="C26" s="554" t="s">
        <v>1112</v>
      </c>
      <c r="D26" s="554" t="s">
        <v>1113</v>
      </c>
      <c r="E26" s="554" t="s">
        <v>1114</v>
      </c>
      <c r="F26" s="554" t="s">
        <v>1115</v>
      </c>
      <c r="G26" s="555" t="s">
        <v>1116</v>
      </c>
    </row>
    <row r="27" customFormat="false" ht="36" hidden="false" customHeight="true" outlineLevel="0" collapsed="false">
      <c r="A27" s="118" t="s">
        <v>140</v>
      </c>
      <c r="B27" s="118"/>
      <c r="C27" s="118"/>
      <c r="D27" s="118"/>
      <c r="E27" s="118"/>
      <c r="F27" s="118"/>
      <c r="G27" s="118"/>
    </row>
    <row r="28" s="69" customFormat="true" ht="78.75" hidden="false" customHeight="true" outlineLevel="0" collapsed="false">
      <c r="A28" s="119" t="s">
        <v>1117</v>
      </c>
      <c r="B28" s="120" t="s">
        <v>1118</v>
      </c>
      <c r="C28" s="120" t="s">
        <v>1119</v>
      </c>
      <c r="D28" s="120" t="s">
        <v>1120</v>
      </c>
      <c r="E28" s="120" t="s">
        <v>1121</v>
      </c>
      <c r="F28" s="120" t="s">
        <v>1122</v>
      </c>
      <c r="G28" s="83" t="s">
        <v>1123</v>
      </c>
    </row>
    <row r="30" customFormat="false" ht="15.75" hidden="false" customHeight="true" outlineLevel="0" collapsed="false">
      <c r="A30" s="121" t="s">
        <v>146</v>
      </c>
      <c r="B30" s="122" t="s">
        <v>147</v>
      </c>
      <c r="C30" s="195" t="s">
        <v>1124</v>
      </c>
      <c r="D30" s="195"/>
      <c r="E30" s="195"/>
      <c r="F30" s="195"/>
      <c r="G30" s="196"/>
    </row>
    <row r="31" customFormat="false" ht="15.75" hidden="false" customHeight="true" outlineLevel="0" collapsed="false">
      <c r="A31" s="121"/>
      <c r="B31" s="128" t="s">
        <v>149</v>
      </c>
      <c r="C31" s="198" t="s">
        <v>1125</v>
      </c>
      <c r="D31" s="198"/>
      <c r="E31" s="198"/>
      <c r="F31" s="198"/>
      <c r="G31" s="556"/>
    </row>
    <row r="32" customFormat="false" ht="23.25" hidden="false" customHeight="false" outlineLevel="0" collapsed="false">
      <c r="D32" s="487" t="s">
        <v>1126</v>
      </c>
    </row>
    <row r="33" customFormat="false" ht="23.25" hidden="false" customHeight="false" outlineLevel="0" collapsed="false">
      <c r="D33" s="487" t="s">
        <v>59</v>
      </c>
    </row>
  </sheetData>
  <mergeCells count="25">
    <mergeCell ref="B1:G1"/>
    <mergeCell ref="A2:C2"/>
    <mergeCell ref="D2:G2"/>
    <mergeCell ref="A3:C7"/>
    <mergeCell ref="D4:D5"/>
    <mergeCell ref="E4:E9"/>
    <mergeCell ref="F4:F9"/>
    <mergeCell ref="G4:G9"/>
    <mergeCell ref="A8:C8"/>
    <mergeCell ref="A9:C9"/>
    <mergeCell ref="A11:G11"/>
    <mergeCell ref="A13:G13"/>
    <mergeCell ref="A14:A15"/>
    <mergeCell ref="B14:B15"/>
    <mergeCell ref="C14:C15"/>
    <mergeCell ref="D14:D15"/>
    <mergeCell ref="E14:E15"/>
    <mergeCell ref="F14:F15"/>
    <mergeCell ref="G14:G15"/>
    <mergeCell ref="A22:G22"/>
    <mergeCell ref="A24:G24"/>
    <mergeCell ref="A27:G27"/>
    <mergeCell ref="A30:A31"/>
    <mergeCell ref="C30:F30"/>
    <mergeCell ref="C31:F31"/>
  </mergeCells>
  <hyperlinks>
    <hyperlink ref="B30" location="'Dép immo FA 1 - Annexe 1'!A1" display="Annexe 1 :"/>
    <hyperlink ref="B31" location="'Dép immo FA 1 - Annexe 2'!A1" display="Annexe 2 :"/>
    <hyperlink ref="D32" location="'Dép immo - FC'!A1" display="Dép immo - FC"/>
    <hyperlink ref="D33" location="Sommaire!A1" display="Retour sommaire"/>
  </hyperlinks>
  <printOptions headings="false" gridLines="false" gridLinesSet="true" horizontalCentered="true" verticalCentered="false"/>
  <pageMargins left="0.236111111111111" right="0.236111111111111" top="0.354166666666667" bottom="0.157638888888889"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5"/>
  <sheetViews>
    <sheetView showFormulas="false" showGridLines="false" showRowColHeaders="true" showZeros="true" rightToLeft="false" tabSelected="false" showOutlineSymbols="true" defaultGridColor="true" view="normal" topLeftCell="A34" colorId="64" zoomScale="80" zoomScaleNormal="80" zoomScalePageLayoutView="100" workbookViewId="0">
      <selection pane="topLeft" activeCell="B54" activeCellId="0" sqref="B54"/>
    </sheetView>
  </sheetViews>
  <sheetFormatPr defaultColWidth="10.96484375" defaultRowHeight="15" zeroHeight="false" outlineLevelRow="0" outlineLevelCol="0"/>
  <cols>
    <col collapsed="false" customWidth="true" hidden="false" outlineLevel="0" max="2" min="2" style="557" width="135.7"/>
  </cols>
  <sheetData>
    <row r="1" customFormat="false" ht="30" hidden="false" customHeight="true" outlineLevel="0" collapsed="false"/>
    <row r="2" customFormat="false" ht="30" hidden="false" customHeight="true" outlineLevel="0" collapsed="false">
      <c r="B2" s="131" t="s">
        <v>1127</v>
      </c>
    </row>
    <row r="3" customFormat="false" ht="30" hidden="false" customHeight="true" outlineLevel="0" collapsed="false">
      <c r="B3" s="558"/>
    </row>
    <row r="4" customFormat="false" ht="15" hidden="false" customHeight="false" outlineLevel="0" collapsed="false">
      <c r="B4" s="559" t="s">
        <v>1128</v>
      </c>
    </row>
    <row r="5" customFormat="false" ht="15" hidden="false" customHeight="false" outlineLevel="0" collapsed="false">
      <c r="B5" s="560"/>
    </row>
    <row r="6" customFormat="false" ht="45" hidden="false" customHeight="false" outlineLevel="0" collapsed="false">
      <c r="B6" s="560" t="s">
        <v>1129</v>
      </c>
    </row>
    <row r="7" customFormat="false" ht="60" hidden="false" customHeight="false" outlineLevel="0" collapsed="false">
      <c r="B7" s="560" t="s">
        <v>1130</v>
      </c>
    </row>
    <row r="8" customFormat="false" ht="105" hidden="false" customHeight="false" outlineLevel="0" collapsed="false">
      <c r="B8" s="560" t="s">
        <v>1131</v>
      </c>
    </row>
    <row r="9" customFormat="false" ht="75" hidden="false" customHeight="false" outlineLevel="0" collapsed="false">
      <c r="B9" s="560" t="s">
        <v>1132</v>
      </c>
    </row>
    <row r="10" customFormat="false" ht="105" hidden="false" customHeight="false" outlineLevel="0" collapsed="false">
      <c r="B10" s="560" t="s">
        <v>1133</v>
      </c>
    </row>
    <row r="11" customFormat="false" ht="15" hidden="false" customHeight="false" outlineLevel="0" collapsed="false">
      <c r="B11" s="560"/>
    </row>
    <row r="12" customFormat="false" ht="15" hidden="false" customHeight="false" outlineLevel="0" collapsed="false">
      <c r="B12" s="559" t="s">
        <v>1134</v>
      </c>
    </row>
    <row r="13" customFormat="false" ht="15.75" hidden="false" customHeight="false" outlineLevel="0" collapsed="false">
      <c r="B13" s="561"/>
    </row>
    <row r="14" customFormat="false" ht="15" hidden="false" customHeight="false" outlineLevel="0" collapsed="false">
      <c r="B14" s="560" t="s">
        <v>1135</v>
      </c>
    </row>
    <row r="15" customFormat="false" ht="30" hidden="false" customHeight="false" outlineLevel="0" collapsed="false">
      <c r="B15" s="560" t="s">
        <v>1136</v>
      </c>
    </row>
    <row r="16" customFormat="false" ht="15" hidden="false" customHeight="false" outlineLevel="0" collapsed="false">
      <c r="B16" s="560" t="s">
        <v>1137</v>
      </c>
    </row>
    <row r="17" customFormat="false" ht="15" hidden="false" customHeight="false" outlineLevel="0" collapsed="false">
      <c r="B17" s="560"/>
    </row>
    <row r="18" customFormat="false" ht="15" hidden="false" customHeight="false" outlineLevel="0" collapsed="false">
      <c r="B18" s="559" t="s">
        <v>1138</v>
      </c>
    </row>
    <row r="19" customFormat="false" ht="15" hidden="false" customHeight="false" outlineLevel="0" collapsed="false">
      <c r="B19" s="559"/>
    </row>
    <row r="20" customFormat="false" ht="75" hidden="false" customHeight="false" outlineLevel="0" collapsed="false">
      <c r="B20" s="560" t="s">
        <v>1139</v>
      </c>
    </row>
    <row r="21" customFormat="false" ht="15" hidden="false" customHeight="false" outlineLevel="0" collapsed="false">
      <c r="B21" s="560"/>
    </row>
    <row r="22" customFormat="false" ht="15" hidden="false" customHeight="false" outlineLevel="0" collapsed="false">
      <c r="B22" s="559" t="s">
        <v>1140</v>
      </c>
    </row>
    <row r="23" customFormat="false" ht="15.75" hidden="false" customHeight="false" outlineLevel="0" collapsed="false">
      <c r="B23" s="561"/>
    </row>
    <row r="24" customFormat="false" ht="15" hidden="false" customHeight="false" outlineLevel="0" collapsed="false">
      <c r="B24" s="562" t="s">
        <v>1141</v>
      </c>
    </row>
    <row r="25" customFormat="false" ht="15" hidden="false" customHeight="false" outlineLevel="0" collapsed="false">
      <c r="B25" s="562"/>
    </row>
    <row r="26" customFormat="false" ht="30" hidden="false" customHeight="false" outlineLevel="0" collapsed="false">
      <c r="B26" s="560" t="s">
        <v>1142</v>
      </c>
    </row>
    <row r="27" customFormat="false" ht="30" hidden="false" customHeight="false" outlineLevel="0" collapsed="false">
      <c r="B27" s="560" t="s">
        <v>1143</v>
      </c>
    </row>
    <row r="28" customFormat="false" ht="15" hidden="false" customHeight="false" outlineLevel="0" collapsed="false">
      <c r="B28" s="563" t="s">
        <v>1144</v>
      </c>
    </row>
    <row r="29" customFormat="false" ht="15" hidden="false" customHeight="false" outlineLevel="0" collapsed="false">
      <c r="B29" s="563" t="s">
        <v>1145</v>
      </c>
    </row>
    <row r="30" customFormat="false" ht="15" hidden="false" customHeight="false" outlineLevel="0" collapsed="false">
      <c r="B30" s="563" t="s">
        <v>1146</v>
      </c>
    </row>
    <row r="31" customFormat="false" ht="15" hidden="false" customHeight="false" outlineLevel="0" collapsed="false">
      <c r="B31" s="563" t="s">
        <v>1147</v>
      </c>
    </row>
    <row r="32" customFormat="false" ht="15" hidden="false" customHeight="false" outlineLevel="0" collapsed="false">
      <c r="B32" s="560" t="s">
        <v>1148</v>
      </c>
    </row>
    <row r="33" customFormat="false" ht="15" hidden="false" customHeight="false" outlineLevel="0" collapsed="false">
      <c r="B33" s="563" t="s">
        <v>1149</v>
      </c>
    </row>
    <row r="34" customFormat="false" ht="15" hidden="false" customHeight="false" outlineLevel="0" collapsed="false">
      <c r="B34" s="563" t="s">
        <v>1150</v>
      </c>
    </row>
    <row r="35" customFormat="false" ht="15" hidden="false" customHeight="false" outlineLevel="0" collapsed="false">
      <c r="B35" s="563" t="s">
        <v>1151</v>
      </c>
    </row>
    <row r="36" customFormat="false" ht="15" hidden="false" customHeight="false" outlineLevel="0" collapsed="false">
      <c r="B36" s="563"/>
    </row>
    <row r="37" customFormat="false" ht="15" hidden="false" customHeight="false" outlineLevel="0" collapsed="false">
      <c r="B37" s="562" t="s">
        <v>1152</v>
      </c>
    </row>
    <row r="38" customFormat="false" ht="15" hidden="false" customHeight="false" outlineLevel="0" collapsed="false">
      <c r="B38" s="562"/>
    </row>
    <row r="39" customFormat="false" ht="30" hidden="false" customHeight="false" outlineLevel="0" collapsed="false">
      <c r="B39" s="560" t="s">
        <v>1153</v>
      </c>
    </row>
    <row r="40" customFormat="false" ht="45" hidden="false" customHeight="false" outlineLevel="0" collapsed="false">
      <c r="B40" s="560" t="s">
        <v>1154</v>
      </c>
    </row>
    <row r="41" customFormat="false" ht="15" hidden="false" customHeight="false" outlineLevel="0" collapsed="false">
      <c r="B41" s="560"/>
    </row>
    <row r="42" customFormat="false" ht="30" hidden="false" customHeight="false" outlineLevel="0" collapsed="false">
      <c r="B42" s="564" t="s">
        <v>1155</v>
      </c>
    </row>
    <row r="43" customFormat="false" ht="45" hidden="false" customHeight="false" outlineLevel="0" collapsed="false">
      <c r="B43" s="560" t="s">
        <v>1156</v>
      </c>
    </row>
    <row r="44" customFormat="false" ht="30" hidden="false" customHeight="false" outlineLevel="0" collapsed="false">
      <c r="B44" s="564" t="s">
        <v>1157</v>
      </c>
    </row>
    <row r="45" customFormat="false" ht="30.75" hidden="false" customHeight="true" outlineLevel="0" collapsed="false">
      <c r="B45" s="560" t="s">
        <v>1158</v>
      </c>
    </row>
    <row r="46" customFormat="false" ht="45" hidden="false" customHeight="false" outlineLevel="0" collapsed="false">
      <c r="B46" s="564" t="s">
        <v>1159</v>
      </c>
    </row>
    <row r="47" customFormat="false" ht="15" hidden="false" customHeight="false" outlineLevel="0" collapsed="false">
      <c r="B47" s="564"/>
    </row>
    <row r="48" customFormat="false" ht="15" hidden="false" customHeight="false" outlineLevel="0" collapsed="false">
      <c r="B48" s="562" t="s">
        <v>1160</v>
      </c>
    </row>
    <row r="49" customFormat="false" ht="15" hidden="false" customHeight="false" outlineLevel="0" collapsed="false">
      <c r="B49" s="562"/>
    </row>
    <row r="50" customFormat="false" ht="45" hidden="false" customHeight="false" outlineLevel="0" collapsed="false">
      <c r="B50" s="560" t="s">
        <v>1161</v>
      </c>
    </row>
    <row r="51" customFormat="false" ht="47.25" hidden="false" customHeight="true" outlineLevel="0" collapsed="false">
      <c r="B51" s="560" t="s">
        <v>1162</v>
      </c>
    </row>
    <row r="52" customFormat="false" ht="15.75" hidden="false" customHeight="false" outlineLevel="0" collapsed="false">
      <c r="B52" s="565"/>
    </row>
    <row r="53" customFormat="false" ht="23.25" hidden="false" customHeight="false" outlineLevel="0" collapsed="false">
      <c r="B53" s="487"/>
    </row>
    <row r="54" customFormat="false" ht="23.25" hidden="false" customHeight="false" outlineLevel="0" collapsed="false">
      <c r="B54" s="487" t="s">
        <v>1163</v>
      </c>
    </row>
    <row r="55" customFormat="false" ht="23.25" hidden="false" customHeight="false" outlineLevel="0" collapsed="false">
      <c r="B55" s="487" t="s">
        <v>59</v>
      </c>
      <c r="C55" s="566"/>
      <c r="D55" s="566"/>
      <c r="E55" s="566"/>
      <c r="F55" s="566"/>
      <c r="G55" s="566"/>
    </row>
  </sheetData>
  <hyperlinks>
    <hyperlink ref="B54" location="'Dép immo - FA 1'!A1" display="Dép immo - FA 1"/>
    <hyperlink ref="B55" location="Sommaire!A1" display="Retour sommaire"/>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2"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AC1"/>
    </sheetView>
  </sheetViews>
  <sheetFormatPr defaultColWidth="11.41796875" defaultRowHeight="15" zeroHeight="false" outlineLevelRow="0" outlineLevelCol="0"/>
  <cols>
    <col collapsed="false" customWidth="true" hidden="false" outlineLevel="0" max="1" min="1" style="567" width="14.28"/>
    <col collapsed="false" customWidth="true" hidden="false" outlineLevel="0" max="2" min="2" style="568" width="12.28"/>
    <col collapsed="false" customWidth="true" hidden="false" outlineLevel="0" max="29" min="3" style="568" width="5.71"/>
    <col collapsed="false" customWidth="false" hidden="false" outlineLevel="0" max="257" min="30" style="568" width="11.42"/>
  </cols>
  <sheetData>
    <row r="1" customFormat="false" ht="42.75" hidden="false" customHeight="true" outlineLevel="0" collapsed="false">
      <c r="A1" s="569" t="s">
        <v>1125</v>
      </c>
      <c r="B1" s="569"/>
      <c r="C1" s="569"/>
      <c r="D1" s="569"/>
      <c r="E1" s="569"/>
      <c r="F1" s="569"/>
      <c r="G1" s="569"/>
      <c r="H1" s="569"/>
      <c r="I1" s="569"/>
      <c r="J1" s="569"/>
      <c r="K1" s="569"/>
      <c r="L1" s="569"/>
      <c r="M1" s="569"/>
      <c r="N1" s="569"/>
      <c r="O1" s="569"/>
      <c r="P1" s="569"/>
      <c r="Q1" s="569"/>
      <c r="R1" s="569"/>
      <c r="S1" s="569"/>
      <c r="T1" s="569"/>
      <c r="U1" s="569"/>
      <c r="V1" s="569"/>
      <c r="W1" s="569"/>
      <c r="X1" s="569"/>
      <c r="Y1" s="569"/>
      <c r="Z1" s="569"/>
      <c r="AA1" s="569"/>
      <c r="AB1" s="569"/>
      <c r="AC1" s="569"/>
    </row>
    <row r="2" customFormat="false" ht="30" hidden="false" customHeight="true" outlineLevel="0" collapsed="false">
      <c r="A2" s="570" t="s">
        <v>81</v>
      </c>
      <c r="B2" s="571" t="s">
        <v>82</v>
      </c>
      <c r="C2" s="571" t="s">
        <v>1164</v>
      </c>
      <c r="D2" s="571"/>
      <c r="E2" s="571"/>
      <c r="F2" s="571" t="s">
        <v>1165</v>
      </c>
      <c r="G2" s="571"/>
      <c r="H2" s="571"/>
      <c r="I2" s="571" t="s">
        <v>1166</v>
      </c>
      <c r="J2" s="571"/>
      <c r="K2" s="571"/>
      <c r="L2" s="571" t="s">
        <v>1167</v>
      </c>
      <c r="M2" s="571"/>
      <c r="N2" s="571"/>
      <c r="O2" s="571" t="s">
        <v>1168</v>
      </c>
      <c r="P2" s="571"/>
      <c r="Q2" s="571"/>
      <c r="R2" s="571" t="s">
        <v>1169</v>
      </c>
      <c r="S2" s="571"/>
      <c r="T2" s="571"/>
      <c r="U2" s="571" t="s">
        <v>1170</v>
      </c>
      <c r="V2" s="571"/>
      <c r="W2" s="571"/>
      <c r="X2" s="571" t="s">
        <v>1171</v>
      </c>
      <c r="Y2" s="571"/>
      <c r="Z2" s="571"/>
      <c r="AA2" s="572" t="s">
        <v>1172</v>
      </c>
      <c r="AB2" s="572"/>
      <c r="AC2" s="572"/>
    </row>
    <row r="3" customFormat="false" ht="75" hidden="false" customHeight="false" outlineLevel="0" collapsed="false">
      <c r="A3" s="573" t="s">
        <v>1173</v>
      </c>
      <c r="B3" s="574" t="s">
        <v>1174</v>
      </c>
      <c r="C3" s="575"/>
      <c r="D3" s="576"/>
      <c r="E3" s="576"/>
      <c r="F3" s="576"/>
      <c r="G3" s="576"/>
      <c r="H3" s="577"/>
      <c r="I3" s="578"/>
      <c r="J3" s="578"/>
      <c r="K3" s="578"/>
      <c r="L3" s="578"/>
      <c r="M3" s="578"/>
      <c r="N3" s="578"/>
      <c r="O3" s="578"/>
      <c r="P3" s="578"/>
      <c r="Q3" s="578"/>
      <c r="R3" s="578"/>
      <c r="S3" s="578"/>
      <c r="T3" s="578"/>
      <c r="U3" s="578"/>
      <c r="V3" s="578"/>
      <c r="W3" s="578"/>
      <c r="X3" s="578"/>
      <c r="Y3" s="578"/>
      <c r="Z3" s="578"/>
      <c r="AA3" s="578"/>
      <c r="AB3" s="578"/>
      <c r="AC3" s="579"/>
    </row>
    <row r="4" customFormat="false" ht="90" hidden="false" customHeight="false" outlineLevel="0" collapsed="false">
      <c r="A4" s="573" t="s">
        <v>1175</v>
      </c>
      <c r="B4" s="574" t="s">
        <v>1176</v>
      </c>
      <c r="C4" s="580"/>
      <c r="D4" s="581"/>
      <c r="E4" s="581"/>
      <c r="F4" s="582"/>
      <c r="G4" s="582"/>
      <c r="H4" s="582"/>
      <c r="I4" s="582"/>
      <c r="J4" s="582"/>
      <c r="K4" s="582"/>
      <c r="L4" s="582"/>
      <c r="M4" s="582"/>
      <c r="N4" s="582"/>
      <c r="O4" s="582"/>
      <c r="P4" s="582"/>
      <c r="Q4" s="582"/>
      <c r="R4" s="582"/>
      <c r="S4" s="582"/>
      <c r="T4" s="582"/>
      <c r="U4" s="582"/>
      <c r="V4" s="582"/>
      <c r="W4" s="582"/>
      <c r="X4" s="582"/>
      <c r="Y4" s="582"/>
      <c r="Z4" s="582"/>
      <c r="AA4" s="582"/>
      <c r="AB4" s="582"/>
      <c r="AC4" s="583"/>
    </row>
    <row r="5" customFormat="false" ht="60" hidden="false" customHeight="false" outlineLevel="0" collapsed="false">
      <c r="A5" s="573" t="s">
        <v>1177</v>
      </c>
      <c r="B5" s="574" t="s">
        <v>1178</v>
      </c>
      <c r="C5" s="584"/>
      <c r="D5" s="585"/>
      <c r="E5" s="582"/>
      <c r="F5" s="581"/>
      <c r="G5" s="581"/>
      <c r="H5" s="581"/>
      <c r="I5" s="582"/>
      <c r="J5" s="582"/>
      <c r="K5" s="582"/>
      <c r="L5" s="582"/>
      <c r="M5" s="582"/>
      <c r="N5" s="582"/>
      <c r="O5" s="582"/>
      <c r="P5" s="582"/>
      <c r="Q5" s="582"/>
      <c r="R5" s="582"/>
      <c r="S5" s="582"/>
      <c r="T5" s="582"/>
      <c r="U5" s="582"/>
      <c r="V5" s="582"/>
      <c r="W5" s="582"/>
      <c r="X5" s="582"/>
      <c r="Y5" s="582"/>
      <c r="Z5" s="582"/>
      <c r="AA5" s="582"/>
      <c r="AB5" s="582"/>
      <c r="AC5" s="583"/>
    </row>
    <row r="6" customFormat="false" ht="60" hidden="false" customHeight="false" outlineLevel="0" collapsed="false">
      <c r="A6" s="573" t="s">
        <v>1179</v>
      </c>
      <c r="B6" s="574" t="s">
        <v>1180</v>
      </c>
      <c r="C6" s="584"/>
      <c r="D6" s="585"/>
      <c r="E6" s="585"/>
      <c r="F6" s="585"/>
      <c r="G6" s="581"/>
      <c r="H6" s="581"/>
      <c r="I6" s="581"/>
      <c r="J6" s="581"/>
      <c r="K6" s="581"/>
      <c r="L6" s="581"/>
      <c r="M6" s="582"/>
      <c r="N6" s="582"/>
      <c r="O6" s="582"/>
      <c r="P6" s="582"/>
      <c r="Q6" s="582"/>
      <c r="R6" s="582"/>
      <c r="S6" s="582"/>
      <c r="T6" s="582"/>
      <c r="U6" s="582"/>
      <c r="V6" s="582"/>
      <c r="W6" s="582"/>
      <c r="X6" s="582"/>
      <c r="Y6" s="582"/>
      <c r="Z6" s="582"/>
      <c r="AA6" s="582"/>
      <c r="AB6" s="582"/>
      <c r="AC6" s="583"/>
    </row>
    <row r="7" customFormat="false" ht="60" hidden="false" customHeight="false" outlineLevel="0" collapsed="false">
      <c r="A7" s="573" t="s">
        <v>1181</v>
      </c>
      <c r="B7" s="574" t="s">
        <v>1182</v>
      </c>
      <c r="C7" s="584"/>
      <c r="D7" s="582"/>
      <c r="E7" s="582"/>
      <c r="F7" s="582"/>
      <c r="G7" s="582"/>
      <c r="H7" s="582"/>
      <c r="I7" s="582"/>
      <c r="J7" s="581"/>
      <c r="K7" s="581"/>
      <c r="L7" s="581"/>
      <c r="M7" s="582"/>
      <c r="N7" s="582"/>
      <c r="O7" s="582"/>
      <c r="P7" s="582"/>
      <c r="Q7" s="582"/>
      <c r="R7" s="582"/>
      <c r="S7" s="582"/>
      <c r="T7" s="582"/>
      <c r="U7" s="582"/>
      <c r="V7" s="582"/>
      <c r="W7" s="582"/>
      <c r="X7" s="582"/>
      <c r="Y7" s="582"/>
      <c r="Z7" s="582"/>
      <c r="AA7" s="582"/>
      <c r="AB7" s="582"/>
      <c r="AC7" s="583"/>
    </row>
    <row r="8" customFormat="false" ht="75" hidden="false" customHeight="false" outlineLevel="0" collapsed="false">
      <c r="A8" s="573" t="s">
        <v>1183</v>
      </c>
      <c r="B8" s="574" t="s">
        <v>1182</v>
      </c>
      <c r="C8" s="584"/>
      <c r="D8" s="585"/>
      <c r="E8" s="582"/>
      <c r="F8" s="582"/>
      <c r="G8" s="582"/>
      <c r="H8" s="582"/>
      <c r="I8" s="582"/>
      <c r="J8" s="582"/>
      <c r="K8" s="581"/>
      <c r="L8" s="581"/>
      <c r="M8" s="581"/>
      <c r="N8" s="581"/>
      <c r="O8" s="582"/>
      <c r="P8" s="582"/>
      <c r="Q8" s="582"/>
      <c r="R8" s="582"/>
      <c r="S8" s="582"/>
      <c r="T8" s="582"/>
      <c r="U8" s="582"/>
      <c r="V8" s="582"/>
      <c r="W8" s="582"/>
      <c r="X8" s="582"/>
      <c r="Y8" s="582"/>
      <c r="Z8" s="582"/>
      <c r="AA8" s="582"/>
      <c r="AB8" s="582"/>
      <c r="AC8" s="583"/>
    </row>
    <row r="9" customFormat="false" ht="70.5" hidden="false" customHeight="true" outlineLevel="0" collapsed="false">
      <c r="A9" s="573" t="s">
        <v>1184</v>
      </c>
      <c r="B9" s="574" t="s">
        <v>1178</v>
      </c>
      <c r="C9" s="584"/>
      <c r="D9" s="585"/>
      <c r="E9" s="582"/>
      <c r="F9" s="582"/>
      <c r="G9" s="582"/>
      <c r="H9" s="582"/>
      <c r="I9" s="582"/>
      <c r="J9" s="582"/>
      <c r="K9" s="582"/>
      <c r="L9" s="582"/>
      <c r="M9" s="581"/>
      <c r="N9" s="581"/>
      <c r="O9" s="581"/>
      <c r="P9" s="581"/>
      <c r="Q9" s="581"/>
      <c r="R9" s="582"/>
      <c r="S9" s="582"/>
      <c r="T9" s="582"/>
      <c r="U9" s="582"/>
      <c r="V9" s="582"/>
      <c r="W9" s="582"/>
      <c r="X9" s="582"/>
      <c r="Y9" s="582"/>
      <c r="Z9" s="582"/>
      <c r="AA9" s="582"/>
      <c r="AB9" s="582"/>
      <c r="AC9" s="583"/>
    </row>
    <row r="10" customFormat="false" ht="90" hidden="false" customHeight="false" outlineLevel="0" collapsed="false">
      <c r="A10" s="573" t="s">
        <v>1185</v>
      </c>
      <c r="B10" s="574" t="s">
        <v>1178</v>
      </c>
      <c r="C10" s="584"/>
      <c r="D10" s="585"/>
      <c r="E10" s="582"/>
      <c r="F10" s="582"/>
      <c r="G10" s="582"/>
      <c r="H10" s="582"/>
      <c r="I10" s="582"/>
      <c r="J10" s="582"/>
      <c r="K10" s="582"/>
      <c r="L10" s="582"/>
      <c r="M10" s="582"/>
      <c r="N10" s="582"/>
      <c r="O10" s="582"/>
      <c r="P10" s="582"/>
      <c r="Q10" s="582"/>
      <c r="R10" s="581"/>
      <c r="S10" s="581"/>
      <c r="T10" s="581"/>
      <c r="U10" s="581"/>
      <c r="V10" s="581"/>
      <c r="W10" s="581"/>
      <c r="X10" s="581"/>
      <c r="Y10" s="581"/>
      <c r="Z10" s="581"/>
      <c r="AA10" s="581"/>
      <c r="AB10" s="581"/>
      <c r="AC10" s="583"/>
    </row>
    <row r="11" customFormat="false" ht="45.75" hidden="false" customHeight="false" outlineLevel="0" collapsed="false">
      <c r="A11" s="586" t="s">
        <v>1186</v>
      </c>
      <c r="B11" s="587" t="s">
        <v>1187</v>
      </c>
      <c r="C11" s="588"/>
      <c r="D11" s="589"/>
      <c r="E11" s="590"/>
      <c r="F11" s="590"/>
      <c r="G11" s="590"/>
      <c r="H11" s="590"/>
      <c r="I11" s="590"/>
      <c r="J11" s="590"/>
      <c r="K11" s="590"/>
      <c r="L11" s="590"/>
      <c r="M11" s="590"/>
      <c r="N11" s="590"/>
      <c r="O11" s="590"/>
      <c r="P11" s="590"/>
      <c r="Q11" s="590"/>
      <c r="R11" s="590"/>
      <c r="S11" s="590"/>
      <c r="T11" s="590"/>
      <c r="U11" s="590"/>
      <c r="V11" s="590"/>
      <c r="W11" s="590"/>
      <c r="X11" s="590"/>
      <c r="Y11" s="590"/>
      <c r="Z11" s="590"/>
      <c r="AA11" s="590"/>
      <c r="AB11" s="590"/>
      <c r="AC11" s="591"/>
    </row>
    <row r="13" customFormat="false" ht="29.25" hidden="false" customHeight="true" outlineLevel="0" collapsed="false">
      <c r="L13" s="487" t="s">
        <v>1163</v>
      </c>
      <c r="M13" s="487"/>
      <c r="N13" s="487"/>
      <c r="O13" s="487"/>
      <c r="P13" s="487"/>
      <c r="Q13" s="487"/>
    </row>
    <row r="14" customFormat="false" ht="42" hidden="false" customHeight="true" outlineLevel="0" collapsed="false">
      <c r="L14" s="487" t="s">
        <v>59</v>
      </c>
      <c r="M14" s="487"/>
      <c r="N14" s="487"/>
      <c r="O14" s="487"/>
      <c r="P14" s="487"/>
      <c r="Q14" s="487"/>
    </row>
  </sheetData>
  <mergeCells count="12">
    <mergeCell ref="A1:AC1"/>
    <mergeCell ref="C2:E2"/>
    <mergeCell ref="F2:H2"/>
    <mergeCell ref="I2:K2"/>
    <mergeCell ref="L2:N2"/>
    <mergeCell ref="O2:Q2"/>
    <mergeCell ref="R2:T2"/>
    <mergeCell ref="U2:W2"/>
    <mergeCell ref="X2:Z2"/>
    <mergeCell ref="AA2:AC2"/>
    <mergeCell ref="L13:Q13"/>
    <mergeCell ref="L14:Q14"/>
  </mergeCells>
  <hyperlinks>
    <hyperlink ref="L13" location="'Dép immo - FA 1'!A1" display="Dép immo - FA 1"/>
    <hyperlink ref="L14" location="Sommaire!A1" display="Retour somm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36"/>
  <sheetViews>
    <sheetView showFormulas="false" showGridLines="true" showRowColHeaders="true" showZeros="true" rightToLeft="false" tabSelected="false" showOutlineSymbols="true" defaultGridColor="true" view="pageBreakPreview" topLeftCell="A1" colorId="64" zoomScale="30" zoomScaleNormal="70" zoomScalePageLayoutView="30" workbookViewId="0">
      <selection pane="topLeft" activeCell="D33" activeCellId="0" sqref="D33:D34"/>
    </sheetView>
  </sheetViews>
  <sheetFormatPr defaultColWidth="24.9921875" defaultRowHeight="15" zeroHeight="false" outlineLevelRow="0" outlineLevelCol="0"/>
  <cols>
    <col collapsed="false" customWidth="true" hidden="false" outlineLevel="0" max="5" min="1" style="69" width="34.71"/>
    <col collapsed="false" customWidth="true" hidden="false" outlineLevel="0" max="6" min="6" style="70" width="34.71"/>
    <col collapsed="false" customWidth="true" hidden="false" outlineLevel="0" max="7" min="7" style="69" width="34.71"/>
    <col collapsed="false" customWidth="false" hidden="false" outlineLevel="0" max="257" min="8" style="69" width="24.99"/>
  </cols>
  <sheetData>
    <row r="1" customFormat="false" ht="15" hidden="false" customHeight="true" outlineLevel="0" collapsed="false">
      <c r="A1" s="71"/>
      <c r="B1" s="72" t="s">
        <v>60</v>
      </c>
      <c r="C1" s="72"/>
      <c r="D1" s="72"/>
      <c r="E1" s="72"/>
      <c r="F1" s="72"/>
      <c r="G1" s="72"/>
    </row>
    <row r="2" customFormat="false" ht="58.5" hidden="false" customHeight="true" outlineLevel="0" collapsed="false">
      <c r="A2" s="71"/>
      <c r="B2" s="72"/>
      <c r="C2" s="72"/>
      <c r="D2" s="72"/>
      <c r="E2" s="72"/>
      <c r="F2" s="72"/>
      <c r="G2" s="72"/>
    </row>
    <row r="3" customFormat="false" ht="30" hidden="false" customHeight="true" outlineLevel="0" collapsed="false">
      <c r="A3" s="73" t="s">
        <v>61</v>
      </c>
      <c r="B3" s="73"/>
      <c r="C3" s="73"/>
      <c r="D3" s="74" t="s">
        <v>62</v>
      </c>
      <c r="E3" s="74"/>
      <c r="F3" s="74"/>
      <c r="G3" s="74"/>
    </row>
    <row r="4" customFormat="false" ht="65.25" hidden="false" customHeight="true" outlineLevel="0" collapsed="false">
      <c r="A4" s="75" t="s">
        <v>63</v>
      </c>
      <c r="B4" s="75"/>
      <c r="C4" s="75"/>
      <c r="D4" s="76" t="s">
        <v>64</v>
      </c>
      <c r="E4" s="77" t="s">
        <v>65</v>
      </c>
      <c r="F4" s="78" t="s">
        <v>66</v>
      </c>
      <c r="G4" s="79" t="s">
        <v>67</v>
      </c>
    </row>
    <row r="5" customFormat="false" ht="47.25" hidden="false" customHeight="true" outlineLevel="0" collapsed="false">
      <c r="A5" s="75"/>
      <c r="B5" s="75"/>
      <c r="C5" s="75"/>
      <c r="D5" s="80" t="s">
        <v>68</v>
      </c>
      <c r="E5" s="81" t="s">
        <v>69</v>
      </c>
      <c r="F5" s="82" t="s">
        <v>70</v>
      </c>
      <c r="G5" s="83" t="s">
        <v>71</v>
      </c>
    </row>
    <row r="6" customFormat="false" ht="48.75" hidden="false" customHeight="true" outlineLevel="0" collapsed="false">
      <c r="A6" s="75"/>
      <c r="B6" s="75"/>
      <c r="C6" s="75"/>
      <c r="D6" s="80"/>
      <c r="E6" s="81"/>
      <c r="F6" s="84" t="s">
        <v>72</v>
      </c>
      <c r="G6" s="83"/>
    </row>
    <row r="7" customFormat="false" ht="47.25" hidden="false" customHeight="true" outlineLevel="0" collapsed="false">
      <c r="A7" s="75"/>
      <c r="B7" s="75"/>
      <c r="C7" s="75"/>
      <c r="D7" s="55" t="s">
        <v>73</v>
      </c>
      <c r="E7" s="81"/>
      <c r="F7" s="84" t="s">
        <v>74</v>
      </c>
      <c r="G7" s="83"/>
    </row>
    <row r="8" customFormat="false" ht="31.5" hidden="false" customHeight="true" outlineLevel="0" collapsed="false">
      <c r="A8" s="85" t="s">
        <v>75</v>
      </c>
      <c r="B8" s="85"/>
      <c r="C8" s="85"/>
      <c r="D8" s="55"/>
      <c r="E8" s="86" t="s">
        <v>76</v>
      </c>
      <c r="F8" s="87" t="s">
        <v>77</v>
      </c>
      <c r="G8" s="83"/>
    </row>
    <row r="9" customFormat="false" ht="31.5" hidden="false" customHeight="true" outlineLevel="0" collapsed="false">
      <c r="A9" s="88" t="s">
        <v>78</v>
      </c>
      <c r="B9" s="88"/>
      <c r="C9" s="88"/>
      <c r="D9" s="89" t="s">
        <v>79</v>
      </c>
      <c r="E9" s="86"/>
      <c r="F9" s="87"/>
      <c r="G9" s="83"/>
    </row>
    <row r="10" customFormat="false" ht="41.25" hidden="false" customHeight="true" outlineLevel="0" collapsed="false">
      <c r="A10" s="88"/>
      <c r="B10" s="88"/>
      <c r="C10" s="88"/>
      <c r="D10" s="89"/>
      <c r="E10" s="86"/>
      <c r="F10" s="87"/>
      <c r="G10" s="83"/>
    </row>
    <row r="11" customFormat="false" ht="15.75" hidden="false" customHeight="false" outlineLevel="0" collapsed="false">
      <c r="A11" s="90"/>
      <c r="B11" s="91"/>
      <c r="C11" s="91"/>
      <c r="D11" s="91"/>
      <c r="E11" s="91"/>
      <c r="F11" s="92"/>
      <c r="G11" s="93"/>
    </row>
    <row r="12" customFormat="false" ht="39" hidden="false" customHeight="true" outlineLevel="0" collapsed="false">
      <c r="A12" s="94" t="s">
        <v>80</v>
      </c>
      <c r="B12" s="94"/>
      <c r="C12" s="94"/>
      <c r="D12" s="94"/>
      <c r="E12" s="94"/>
      <c r="F12" s="94"/>
      <c r="G12" s="94"/>
    </row>
    <row r="13" s="70" customFormat="true" ht="37.5" hidden="false" customHeight="true" outlineLevel="0" collapsed="false">
      <c r="A13" s="95" t="s">
        <v>81</v>
      </c>
      <c r="B13" s="96" t="s">
        <v>82</v>
      </c>
      <c r="C13" s="96" t="s">
        <v>83</v>
      </c>
      <c r="D13" s="96" t="s">
        <v>84</v>
      </c>
      <c r="E13" s="96" t="s">
        <v>85</v>
      </c>
      <c r="F13" s="96" t="s">
        <v>86</v>
      </c>
      <c r="G13" s="97" t="s">
        <v>87</v>
      </c>
    </row>
    <row r="14" customFormat="false" ht="33.95" hidden="false" customHeight="true" outlineLevel="0" collapsed="false">
      <c r="A14" s="98" t="s">
        <v>64</v>
      </c>
      <c r="B14" s="98"/>
      <c r="C14" s="98"/>
      <c r="D14" s="98"/>
      <c r="E14" s="98"/>
      <c r="F14" s="98"/>
      <c r="G14" s="98"/>
    </row>
    <row r="15" customFormat="false" ht="66.75" hidden="false" customHeight="true" outlineLevel="0" collapsed="false">
      <c r="A15" s="53" t="s">
        <v>88</v>
      </c>
      <c r="B15" s="55" t="s">
        <v>89</v>
      </c>
      <c r="C15" s="55" t="s">
        <v>90</v>
      </c>
      <c r="D15" s="55" t="s">
        <v>91</v>
      </c>
      <c r="E15" s="55" t="s">
        <v>92</v>
      </c>
      <c r="F15" s="55" t="s">
        <v>93</v>
      </c>
      <c r="G15" s="63" t="s">
        <v>94</v>
      </c>
    </row>
    <row r="16" customFormat="false" ht="135" hidden="false" customHeight="true" outlineLevel="0" collapsed="false">
      <c r="A16" s="53" t="s">
        <v>95</v>
      </c>
      <c r="B16" s="55" t="s">
        <v>96</v>
      </c>
      <c r="C16" s="55" t="s">
        <v>97</v>
      </c>
      <c r="D16" s="55" t="s">
        <v>98</v>
      </c>
      <c r="E16" s="55" t="s">
        <v>99</v>
      </c>
      <c r="F16" s="55" t="s">
        <v>100</v>
      </c>
      <c r="G16" s="99" t="s">
        <v>101</v>
      </c>
    </row>
    <row r="17" s="105" customFormat="true" ht="164.25" hidden="false" customHeight="true" outlineLevel="0" collapsed="false">
      <c r="A17" s="100" t="s">
        <v>102</v>
      </c>
      <c r="B17" s="101" t="s">
        <v>103</v>
      </c>
      <c r="C17" s="102" t="s">
        <v>104</v>
      </c>
      <c r="D17" s="54" t="s">
        <v>105</v>
      </c>
      <c r="E17" s="103" t="s">
        <v>106</v>
      </c>
      <c r="F17" s="54" t="s">
        <v>93</v>
      </c>
      <c r="G17" s="104" t="s">
        <v>107</v>
      </c>
    </row>
    <row r="18" s="107" customFormat="true" ht="33.95" hidden="false" customHeight="true" outlineLevel="0" collapsed="false">
      <c r="A18" s="106" t="s">
        <v>65</v>
      </c>
      <c r="B18" s="106"/>
      <c r="C18" s="106"/>
      <c r="D18" s="106"/>
      <c r="E18" s="106"/>
      <c r="F18" s="106"/>
      <c r="G18" s="106"/>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5"/>
      <c r="BZ18" s="105"/>
      <c r="CA18" s="105"/>
      <c r="CB18" s="105"/>
      <c r="CC18" s="105"/>
      <c r="CD18" s="105"/>
      <c r="CE18" s="105"/>
      <c r="CF18" s="105"/>
      <c r="CG18" s="105"/>
      <c r="CH18" s="105"/>
      <c r="CI18" s="105"/>
      <c r="CJ18" s="105"/>
      <c r="CK18" s="105"/>
      <c r="CL18" s="105"/>
      <c r="CM18" s="105"/>
      <c r="CN18" s="105"/>
      <c r="CO18" s="105"/>
      <c r="CP18" s="105"/>
      <c r="CQ18" s="105"/>
      <c r="CR18" s="105"/>
      <c r="CS18" s="105"/>
      <c r="CT18" s="105"/>
      <c r="CU18" s="105"/>
      <c r="CV18" s="105"/>
      <c r="CW18" s="105"/>
      <c r="CX18" s="105"/>
      <c r="CY18" s="105"/>
      <c r="CZ18" s="105"/>
      <c r="DA18" s="105"/>
      <c r="DB18" s="105"/>
      <c r="DC18" s="105"/>
      <c r="DD18" s="105"/>
      <c r="DE18" s="105"/>
      <c r="DF18" s="105"/>
    </row>
    <row r="19" s="107" customFormat="true" ht="90.75" hidden="false" customHeight="true" outlineLevel="0" collapsed="false">
      <c r="A19" s="108" t="s">
        <v>108</v>
      </c>
      <c r="B19" s="81" t="s">
        <v>109</v>
      </c>
      <c r="C19" s="81" t="s">
        <v>110</v>
      </c>
      <c r="D19" s="81" t="s">
        <v>111</v>
      </c>
      <c r="E19" s="81" t="s">
        <v>112</v>
      </c>
      <c r="F19" s="81" t="s">
        <v>113</v>
      </c>
      <c r="G19" s="109" t="s">
        <v>114</v>
      </c>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105"/>
      <c r="CM19" s="105"/>
      <c r="CN19" s="105"/>
      <c r="CO19" s="105"/>
      <c r="CP19" s="105"/>
      <c r="CQ19" s="105"/>
      <c r="CR19" s="105"/>
      <c r="CS19" s="105"/>
      <c r="CT19" s="105"/>
      <c r="CU19" s="105"/>
      <c r="CV19" s="105"/>
      <c r="CW19" s="105"/>
      <c r="CX19" s="105"/>
      <c r="CY19" s="105"/>
      <c r="CZ19" s="105"/>
      <c r="DA19" s="105"/>
      <c r="DB19" s="105"/>
      <c r="DC19" s="105"/>
      <c r="DD19" s="105"/>
      <c r="DE19" s="105"/>
      <c r="DF19" s="105"/>
    </row>
    <row r="20" s="105" customFormat="true" ht="79.5" hidden="false" customHeight="true" outlineLevel="0" collapsed="false">
      <c r="A20" s="108" t="s">
        <v>115</v>
      </c>
      <c r="B20" s="81" t="s">
        <v>109</v>
      </c>
      <c r="C20" s="110" t="s">
        <v>116</v>
      </c>
      <c r="D20" s="81"/>
      <c r="E20" s="81" t="s">
        <v>117</v>
      </c>
      <c r="F20" s="81" t="s">
        <v>93</v>
      </c>
      <c r="G20" s="109"/>
    </row>
    <row r="21" customFormat="false" ht="33.95" hidden="false" customHeight="true" outlineLevel="0" collapsed="false">
      <c r="A21" s="111" t="s">
        <v>118</v>
      </c>
      <c r="B21" s="111"/>
      <c r="C21" s="111"/>
      <c r="D21" s="111"/>
      <c r="E21" s="111"/>
      <c r="F21" s="111"/>
      <c r="G21" s="111"/>
      <c r="H21" s="112"/>
      <c r="I21" s="112"/>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c r="BA21" s="112"/>
      <c r="BB21" s="112"/>
      <c r="BC21" s="112"/>
      <c r="BD21" s="112"/>
      <c r="BE21" s="112"/>
      <c r="BF21" s="112"/>
      <c r="BG21" s="112"/>
      <c r="BH21" s="112"/>
      <c r="BI21" s="112"/>
      <c r="BJ21" s="112"/>
      <c r="BK21" s="112"/>
      <c r="BL21" s="112"/>
      <c r="BM21" s="112"/>
      <c r="BN21" s="112"/>
      <c r="BO21" s="112"/>
      <c r="BP21" s="112"/>
      <c r="BQ21" s="112"/>
      <c r="BR21" s="112"/>
      <c r="BS21" s="112"/>
      <c r="BT21" s="112"/>
      <c r="BU21" s="112"/>
      <c r="BV21" s="112"/>
      <c r="BW21" s="112"/>
      <c r="BX21" s="112"/>
      <c r="BY21" s="112"/>
      <c r="BZ21" s="112"/>
      <c r="CA21" s="112"/>
      <c r="CB21" s="112"/>
      <c r="CC21" s="112"/>
      <c r="CD21" s="112"/>
      <c r="CE21" s="112"/>
      <c r="CF21" s="112"/>
      <c r="CG21" s="112"/>
      <c r="CH21" s="112"/>
      <c r="CI21" s="112"/>
      <c r="CJ21" s="112"/>
      <c r="CK21" s="112"/>
      <c r="CL21" s="112"/>
      <c r="CM21" s="112"/>
      <c r="CN21" s="112"/>
      <c r="CO21" s="112"/>
      <c r="CP21" s="112"/>
      <c r="CQ21" s="112"/>
      <c r="CR21" s="112"/>
      <c r="CS21" s="112"/>
      <c r="CT21" s="112"/>
      <c r="CU21" s="112"/>
      <c r="CV21" s="112"/>
      <c r="CW21" s="112"/>
      <c r="CX21" s="112"/>
      <c r="CY21" s="112"/>
      <c r="CZ21" s="112"/>
      <c r="DA21" s="112"/>
      <c r="DB21" s="112"/>
      <c r="DC21" s="112"/>
      <c r="DD21" s="112"/>
      <c r="DE21" s="112"/>
      <c r="DF21" s="112"/>
    </row>
    <row r="22" customFormat="false" ht="99.75" hidden="false" customHeight="true" outlineLevel="0" collapsed="false">
      <c r="A22" s="113" t="s">
        <v>119</v>
      </c>
      <c r="B22" s="84" t="s">
        <v>120</v>
      </c>
      <c r="C22" s="84" t="s">
        <v>121</v>
      </c>
      <c r="D22" s="114" t="s">
        <v>122</v>
      </c>
      <c r="E22" s="84" t="s">
        <v>123</v>
      </c>
      <c r="F22" s="84" t="s">
        <v>124</v>
      </c>
      <c r="G22" s="115" t="s">
        <v>125</v>
      </c>
    </row>
    <row r="23" customFormat="false" ht="100.5" hidden="false" customHeight="true" outlineLevel="0" collapsed="false">
      <c r="A23" s="113" t="s">
        <v>126</v>
      </c>
      <c r="B23" s="84" t="s">
        <v>127</v>
      </c>
      <c r="C23" s="84" t="s">
        <v>128</v>
      </c>
      <c r="D23" s="84"/>
      <c r="E23" s="84" t="s">
        <v>129</v>
      </c>
      <c r="F23" s="84" t="s">
        <v>130</v>
      </c>
      <c r="G23" s="116" t="s">
        <v>131</v>
      </c>
    </row>
    <row r="24" customFormat="false" ht="45.75" hidden="false" customHeight="true" outlineLevel="0" collapsed="false">
      <c r="A24" s="113" t="s">
        <v>132</v>
      </c>
      <c r="B24" s="84" t="s">
        <v>133</v>
      </c>
      <c r="C24" s="84"/>
      <c r="D24" s="84"/>
      <c r="E24" s="117" t="s">
        <v>134</v>
      </c>
      <c r="F24" s="84" t="s">
        <v>135</v>
      </c>
      <c r="G24" s="116" t="s">
        <v>136</v>
      </c>
    </row>
    <row r="25" s="112" customFormat="true" ht="57" hidden="false" customHeight="true" outlineLevel="0" collapsed="false">
      <c r="A25" s="113" t="s">
        <v>137</v>
      </c>
      <c r="B25" s="84" t="s">
        <v>96</v>
      </c>
      <c r="C25" s="84" t="s">
        <v>138</v>
      </c>
      <c r="D25" s="84"/>
      <c r="E25" s="117"/>
      <c r="F25" s="84"/>
      <c r="G25" s="116" t="s">
        <v>139</v>
      </c>
    </row>
    <row r="26" customFormat="false" ht="33.95" hidden="false" customHeight="true" outlineLevel="0" collapsed="false">
      <c r="A26" s="118" t="s">
        <v>140</v>
      </c>
      <c r="B26" s="118"/>
      <c r="C26" s="118"/>
      <c r="D26" s="118"/>
      <c r="E26" s="118"/>
      <c r="F26" s="118"/>
      <c r="G26" s="118"/>
    </row>
    <row r="27" customFormat="false" ht="58.5" hidden="false" customHeight="true" outlineLevel="0" collapsed="false">
      <c r="A27" s="119" t="s">
        <v>141</v>
      </c>
      <c r="B27" s="120" t="s">
        <v>142</v>
      </c>
      <c r="C27" s="120" t="s">
        <v>143</v>
      </c>
      <c r="D27" s="120" t="s">
        <v>144</v>
      </c>
      <c r="E27" s="120"/>
      <c r="F27" s="120" t="s">
        <v>145</v>
      </c>
      <c r="G27" s="83"/>
    </row>
    <row r="29" customFormat="false" ht="15.75" hidden="false" customHeight="true" outlineLevel="0" collapsed="false">
      <c r="A29" s="121" t="s">
        <v>146</v>
      </c>
      <c r="B29" s="122" t="s">
        <v>147</v>
      </c>
      <c r="C29" s="123" t="s">
        <v>148</v>
      </c>
      <c r="D29" s="123"/>
      <c r="E29" s="123"/>
      <c r="F29" s="123"/>
      <c r="G29" s="124"/>
    </row>
    <row r="30" customFormat="false" ht="15.75" hidden="false" customHeight="true" outlineLevel="0" collapsed="false">
      <c r="A30" s="121"/>
      <c r="B30" s="125" t="s">
        <v>149</v>
      </c>
      <c r="C30" s="126" t="s">
        <v>150</v>
      </c>
      <c r="D30" s="126"/>
      <c r="E30" s="126"/>
      <c r="F30" s="126"/>
      <c r="G30" s="127"/>
    </row>
    <row r="31" customFormat="false" ht="15.75" hidden="false" customHeight="true" outlineLevel="0" collapsed="false">
      <c r="A31" s="121"/>
      <c r="B31" s="128" t="s">
        <v>151</v>
      </c>
      <c r="C31" s="129" t="s">
        <v>152</v>
      </c>
      <c r="D31" s="129"/>
      <c r="E31" s="129"/>
      <c r="F31" s="129"/>
      <c r="G31" s="130"/>
    </row>
    <row r="33" customFormat="false" ht="15" hidden="false" customHeight="true" outlineLevel="0" collapsed="false">
      <c r="D33" s="68" t="s">
        <v>153</v>
      </c>
    </row>
    <row r="34" customFormat="false" ht="37.5" hidden="false" customHeight="true" outlineLevel="0" collapsed="false">
      <c r="D34" s="68"/>
    </row>
    <row r="35" customFormat="false" ht="15" hidden="false" customHeight="true" outlineLevel="0" collapsed="false">
      <c r="D35" s="68" t="s">
        <v>59</v>
      </c>
    </row>
    <row r="36" customFormat="false" ht="15" hidden="false" customHeight="false" outlineLevel="0" collapsed="false">
      <c r="D36" s="68"/>
    </row>
  </sheetData>
  <mergeCells count="25">
    <mergeCell ref="A1:A2"/>
    <mergeCell ref="B1:G2"/>
    <mergeCell ref="A3:C3"/>
    <mergeCell ref="D3:G3"/>
    <mergeCell ref="A4:C7"/>
    <mergeCell ref="D5:D6"/>
    <mergeCell ref="E5:E7"/>
    <mergeCell ref="G5:G10"/>
    <mergeCell ref="D7:D8"/>
    <mergeCell ref="A8:C8"/>
    <mergeCell ref="E8:E10"/>
    <mergeCell ref="F8:F10"/>
    <mergeCell ref="A9:C10"/>
    <mergeCell ref="D9:D10"/>
    <mergeCell ref="A12:G12"/>
    <mergeCell ref="A14:G14"/>
    <mergeCell ref="A18:G18"/>
    <mergeCell ref="A21:G21"/>
    <mergeCell ref="A26:G26"/>
    <mergeCell ref="A29:A31"/>
    <mergeCell ref="C29:F29"/>
    <mergeCell ref="C30:F30"/>
    <mergeCell ref="C31:F31"/>
    <mergeCell ref="D33:D34"/>
    <mergeCell ref="D35:D36"/>
  </mergeCells>
  <hyperlinks>
    <hyperlink ref="B29" location="'FA 1 - Annexe 1'!A1" display="Annexe 1 :"/>
    <hyperlink ref="B30" location="'FA 1 - Annexe 2'!A1" display="Annexe 2 :"/>
    <hyperlink ref="B31" location="'FA 1 - Annexe 3'!A1" display="Annexe 3 :"/>
    <hyperlink ref="D33" location="'Assurances - FC'!A1" display="Retour fiche de cadrage assurances"/>
    <hyperlink ref="D35" location="Sommaire!A1" display="Retour sommaire"/>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6" colorId="64" zoomScale="100" zoomScaleNormal="80" zoomScalePageLayoutView="100" workbookViewId="0">
      <selection pane="topLeft" activeCell="B27" activeCellId="0" sqref="B27"/>
    </sheetView>
  </sheetViews>
  <sheetFormatPr defaultColWidth="11.41796875" defaultRowHeight="15" zeroHeight="false" outlineLevelRow="0" outlineLevelCol="0"/>
  <cols>
    <col collapsed="false" customWidth="true" hidden="false" outlineLevel="0" max="7" min="1" style="40" width="25.7"/>
    <col collapsed="false" customWidth="false" hidden="false" outlineLevel="0" max="257" min="8" style="40" width="11.42"/>
  </cols>
  <sheetData>
    <row r="1" customFormat="false" ht="69" hidden="false" customHeight="true" outlineLevel="0" collapsed="false">
      <c r="A1" s="533"/>
      <c r="B1" s="534" t="s">
        <v>1188</v>
      </c>
      <c r="C1" s="534"/>
      <c r="D1" s="534"/>
      <c r="E1" s="534"/>
      <c r="F1" s="534"/>
      <c r="G1" s="534"/>
    </row>
    <row r="2" customFormat="false" ht="30" hidden="false" customHeight="true" outlineLevel="0" collapsed="false">
      <c r="A2" s="413" t="s">
        <v>61</v>
      </c>
      <c r="B2" s="413"/>
      <c r="C2" s="413"/>
      <c r="D2" s="183" t="s">
        <v>62</v>
      </c>
      <c r="E2" s="183"/>
      <c r="F2" s="183"/>
      <c r="G2" s="183"/>
    </row>
    <row r="3" customFormat="false" ht="56.25" hidden="false" customHeight="true" outlineLevel="0" collapsed="false">
      <c r="A3" s="501" t="s">
        <v>1189</v>
      </c>
      <c r="B3" s="501"/>
      <c r="C3" s="501"/>
      <c r="D3" s="535" t="s">
        <v>64</v>
      </c>
      <c r="E3" s="536" t="s">
        <v>65</v>
      </c>
      <c r="F3" s="537" t="s">
        <v>66</v>
      </c>
      <c r="G3" s="538" t="s">
        <v>67</v>
      </c>
    </row>
    <row r="4" customFormat="false" ht="78.75" hidden="false" customHeight="true" outlineLevel="0" collapsed="false">
      <c r="A4" s="501"/>
      <c r="B4" s="501"/>
      <c r="C4" s="501"/>
      <c r="D4" s="80"/>
      <c r="E4" s="192" t="s">
        <v>1190</v>
      </c>
      <c r="F4" s="87" t="s">
        <v>1191</v>
      </c>
      <c r="G4" s="83" t="s">
        <v>1192</v>
      </c>
    </row>
    <row r="5" customFormat="false" ht="31.5" hidden="false" customHeight="true" outlineLevel="0" collapsed="false">
      <c r="A5" s="85" t="s">
        <v>75</v>
      </c>
      <c r="B5" s="85"/>
      <c r="C5" s="85"/>
      <c r="D5" s="592"/>
      <c r="E5" s="192" t="s">
        <v>1193</v>
      </c>
      <c r="F5" s="87"/>
      <c r="G5" s="83"/>
    </row>
    <row r="6" customFormat="false" ht="31.5" hidden="false" customHeight="true" outlineLevel="0" collapsed="false">
      <c r="A6" s="88" t="s">
        <v>1058</v>
      </c>
      <c r="B6" s="88"/>
      <c r="C6" s="88"/>
      <c r="D6" s="592"/>
      <c r="E6" s="192" t="s">
        <v>1194</v>
      </c>
      <c r="F6" s="87"/>
      <c r="G6" s="83"/>
    </row>
    <row r="7" customFormat="false" ht="49.5" hidden="false" customHeight="true" outlineLevel="0" collapsed="false">
      <c r="A7" s="88"/>
      <c r="B7" s="88"/>
      <c r="C7" s="88"/>
      <c r="D7" s="531"/>
      <c r="E7" s="593" t="s">
        <v>1195</v>
      </c>
      <c r="F7" s="87"/>
      <c r="G7" s="83"/>
    </row>
    <row r="8" customFormat="false" ht="15.75" hidden="false" customHeight="false" outlineLevel="0" collapsed="false"/>
    <row r="9" customFormat="false" ht="37.5" hidden="false" customHeight="true" outlineLevel="0" collapsed="false">
      <c r="A9" s="94" t="s">
        <v>80</v>
      </c>
      <c r="B9" s="94"/>
      <c r="C9" s="94"/>
      <c r="D9" s="94"/>
      <c r="E9" s="94"/>
      <c r="F9" s="94"/>
      <c r="G9" s="94"/>
    </row>
    <row r="10" customFormat="false" ht="37.5" hidden="false" customHeight="false" outlineLevel="0" collapsed="false">
      <c r="A10" s="95" t="s">
        <v>81</v>
      </c>
      <c r="B10" s="96" t="s">
        <v>82</v>
      </c>
      <c r="C10" s="96" t="s">
        <v>83</v>
      </c>
      <c r="D10" s="96" t="s">
        <v>84</v>
      </c>
      <c r="E10" s="96" t="s">
        <v>85</v>
      </c>
      <c r="F10" s="96" t="s">
        <v>86</v>
      </c>
      <c r="G10" s="97" t="s">
        <v>87</v>
      </c>
    </row>
    <row r="11" customFormat="false" ht="36" hidden="false" customHeight="true" outlineLevel="0" collapsed="false">
      <c r="A11" s="98" t="s">
        <v>64</v>
      </c>
      <c r="B11" s="98"/>
      <c r="C11" s="98"/>
      <c r="D11" s="98"/>
      <c r="E11" s="98"/>
      <c r="F11" s="98"/>
      <c r="G11" s="98"/>
    </row>
    <row r="12" customFormat="false" ht="15" hidden="false" customHeight="true" outlineLevel="0" collapsed="false">
      <c r="A12" s="53" t="s">
        <v>1060</v>
      </c>
      <c r="B12" s="55" t="s">
        <v>1061</v>
      </c>
      <c r="C12" s="55" t="s">
        <v>1196</v>
      </c>
      <c r="D12" s="55"/>
      <c r="E12" s="55" t="s">
        <v>1063</v>
      </c>
      <c r="F12" s="55" t="s">
        <v>1064</v>
      </c>
      <c r="G12" s="63" t="s">
        <v>1197</v>
      </c>
    </row>
    <row r="13" customFormat="false" ht="71.25" hidden="false" customHeight="true" outlineLevel="0" collapsed="false">
      <c r="A13" s="53"/>
      <c r="B13" s="55"/>
      <c r="C13" s="55"/>
      <c r="D13" s="55"/>
      <c r="E13" s="55"/>
      <c r="F13" s="55"/>
      <c r="G13" s="63"/>
    </row>
    <row r="14" customFormat="false" ht="36" hidden="false" customHeight="true" outlineLevel="0" collapsed="false">
      <c r="A14" s="191" t="s">
        <v>65</v>
      </c>
      <c r="B14" s="191"/>
      <c r="C14" s="191"/>
      <c r="D14" s="191"/>
      <c r="E14" s="191"/>
      <c r="F14" s="191"/>
      <c r="G14" s="191"/>
      <c r="I14" s="594"/>
      <c r="J14" s="594"/>
    </row>
    <row r="15" customFormat="false" ht="78.75" hidden="false" customHeight="true" outlineLevel="0" collapsed="false">
      <c r="A15" s="595" t="s">
        <v>1198</v>
      </c>
      <c r="B15" s="550" t="s">
        <v>1092</v>
      </c>
      <c r="C15" s="550" t="s">
        <v>1199</v>
      </c>
      <c r="D15" s="550" t="s">
        <v>1200</v>
      </c>
      <c r="E15" s="550" t="s">
        <v>1201</v>
      </c>
      <c r="F15" s="550" t="s">
        <v>1202</v>
      </c>
      <c r="G15" s="596"/>
    </row>
    <row r="16" customFormat="false" ht="63" hidden="false" customHeight="true" outlineLevel="0" collapsed="false">
      <c r="A16" s="595"/>
      <c r="B16" s="596" t="s">
        <v>1203</v>
      </c>
      <c r="C16" s="596"/>
      <c r="D16" s="596"/>
      <c r="E16" s="596"/>
      <c r="F16" s="596"/>
      <c r="G16" s="596"/>
    </row>
    <row r="17" customFormat="false" ht="47.25" hidden="false" customHeight="true" outlineLevel="0" collapsed="false">
      <c r="A17" s="549" t="s">
        <v>1204</v>
      </c>
      <c r="B17" s="550" t="s">
        <v>1092</v>
      </c>
      <c r="C17" s="550" t="s">
        <v>1205</v>
      </c>
      <c r="D17" s="550" t="s">
        <v>1206</v>
      </c>
      <c r="E17" s="550" t="s">
        <v>1207</v>
      </c>
      <c r="F17" s="550" t="s">
        <v>1208</v>
      </c>
      <c r="G17" s="552" t="s">
        <v>1209</v>
      </c>
    </row>
    <row r="18" customFormat="false" ht="80.25" hidden="false" customHeight="true" outlineLevel="0" collapsed="false">
      <c r="A18" s="549"/>
      <c r="B18" s="596" t="s">
        <v>1210</v>
      </c>
      <c r="C18" s="596"/>
      <c r="D18" s="596"/>
      <c r="E18" s="596"/>
      <c r="F18" s="596"/>
      <c r="G18" s="596"/>
    </row>
    <row r="19" customFormat="false" ht="63" hidden="false" customHeight="false" outlineLevel="0" collapsed="false">
      <c r="A19" s="549" t="s">
        <v>1211</v>
      </c>
      <c r="B19" s="550" t="s">
        <v>1212</v>
      </c>
      <c r="C19" s="550" t="s">
        <v>1213</v>
      </c>
      <c r="D19" s="550" t="s">
        <v>1214</v>
      </c>
      <c r="E19" s="550" t="s">
        <v>1215</v>
      </c>
      <c r="F19" s="550" t="s">
        <v>1216</v>
      </c>
      <c r="G19" s="552" t="s">
        <v>1217</v>
      </c>
    </row>
    <row r="20" customFormat="false" ht="47.25" hidden="false" customHeight="false" outlineLevel="0" collapsed="false">
      <c r="A20" s="549" t="s">
        <v>1218</v>
      </c>
      <c r="B20" s="550" t="s">
        <v>1092</v>
      </c>
      <c r="C20" s="550" t="s">
        <v>1219</v>
      </c>
      <c r="D20" s="550" t="s">
        <v>1220</v>
      </c>
      <c r="E20" s="550" t="s">
        <v>1221</v>
      </c>
      <c r="F20" s="550" t="s">
        <v>1222</v>
      </c>
      <c r="G20" s="552" t="s">
        <v>1223</v>
      </c>
    </row>
    <row r="21" customFormat="false" ht="36" hidden="false" customHeight="true" outlineLevel="0" collapsed="false">
      <c r="A21" s="111" t="s">
        <v>118</v>
      </c>
      <c r="B21" s="111"/>
      <c r="C21" s="111"/>
      <c r="D21" s="111"/>
      <c r="E21" s="111"/>
      <c r="F21" s="111"/>
      <c r="G21" s="111"/>
    </row>
    <row r="22" customFormat="false" ht="47.25" hidden="false" customHeight="true" outlineLevel="0" collapsed="false">
      <c r="A22" s="553" t="s">
        <v>1224</v>
      </c>
      <c r="B22" s="554" t="s">
        <v>1225</v>
      </c>
      <c r="C22" s="554" t="s">
        <v>1226</v>
      </c>
      <c r="D22" s="554" t="s">
        <v>1227</v>
      </c>
      <c r="E22" s="554" t="s">
        <v>1228</v>
      </c>
      <c r="F22" s="554" t="s">
        <v>1222</v>
      </c>
      <c r="G22" s="555" t="s">
        <v>1229</v>
      </c>
    </row>
    <row r="23" customFormat="false" ht="34.5" hidden="false" customHeight="true" outlineLevel="0" collapsed="false">
      <c r="A23" s="553"/>
      <c r="B23" s="597" t="s">
        <v>1230</v>
      </c>
      <c r="C23" s="597"/>
      <c r="D23" s="597"/>
      <c r="E23" s="597"/>
      <c r="F23" s="597"/>
      <c r="G23" s="597"/>
    </row>
    <row r="24" customFormat="false" ht="36" hidden="false" customHeight="true" outlineLevel="0" collapsed="false">
      <c r="A24" s="118" t="s">
        <v>140</v>
      </c>
      <c r="B24" s="118"/>
      <c r="C24" s="118"/>
      <c r="D24" s="118"/>
      <c r="E24" s="118"/>
      <c r="F24" s="118"/>
      <c r="G24" s="118"/>
    </row>
    <row r="25" customFormat="false" ht="63.75" hidden="false" customHeight="false" outlineLevel="0" collapsed="false">
      <c r="A25" s="119" t="s">
        <v>1231</v>
      </c>
      <c r="B25" s="120" t="s">
        <v>1092</v>
      </c>
      <c r="C25" s="120" t="s">
        <v>1232</v>
      </c>
      <c r="D25" s="120" t="s">
        <v>1233</v>
      </c>
      <c r="E25" s="120" t="s">
        <v>1234</v>
      </c>
      <c r="F25" s="120" t="s">
        <v>1235</v>
      </c>
      <c r="G25" s="83" t="s">
        <v>1236</v>
      </c>
    </row>
    <row r="27" s="69" customFormat="true" ht="21" hidden="false" customHeight="true" outlineLevel="0" collapsed="false">
      <c r="A27" s="121" t="s">
        <v>146</v>
      </c>
      <c r="B27" s="122" t="s">
        <v>147</v>
      </c>
      <c r="C27" s="195" t="s">
        <v>1237</v>
      </c>
      <c r="D27" s="195"/>
      <c r="E27" s="195"/>
      <c r="F27" s="195"/>
      <c r="G27" s="196"/>
    </row>
    <row r="28" customFormat="false" ht="15.75" hidden="false" customHeight="true" outlineLevel="0" collapsed="false">
      <c r="A28" s="121"/>
      <c r="B28" s="128" t="s">
        <v>149</v>
      </c>
      <c r="C28" s="198" t="s">
        <v>1125</v>
      </c>
      <c r="D28" s="198"/>
      <c r="E28" s="198"/>
      <c r="F28" s="198"/>
      <c r="G28" s="556"/>
    </row>
    <row r="29" customFormat="false" ht="23.25" hidden="false" customHeight="false" outlineLevel="0" collapsed="false">
      <c r="D29" s="487" t="s">
        <v>1126</v>
      </c>
    </row>
    <row r="30" customFormat="false" ht="46.5" hidden="false" customHeight="false" outlineLevel="0" collapsed="false">
      <c r="D30" s="487" t="s">
        <v>59</v>
      </c>
    </row>
  </sheetData>
  <mergeCells count="29">
    <mergeCell ref="B1:G1"/>
    <mergeCell ref="A2:C2"/>
    <mergeCell ref="D2:G2"/>
    <mergeCell ref="A3:C4"/>
    <mergeCell ref="F4:F7"/>
    <mergeCell ref="G4:G7"/>
    <mergeCell ref="A5:C5"/>
    <mergeCell ref="A6:C7"/>
    <mergeCell ref="A9:G9"/>
    <mergeCell ref="A11:G11"/>
    <mergeCell ref="A12:A13"/>
    <mergeCell ref="B12:B13"/>
    <mergeCell ref="C12:C13"/>
    <mergeCell ref="D12:D13"/>
    <mergeCell ref="E12:E13"/>
    <mergeCell ref="F12:F13"/>
    <mergeCell ref="G12:G13"/>
    <mergeCell ref="A14:G14"/>
    <mergeCell ref="A15:A16"/>
    <mergeCell ref="B16:G16"/>
    <mergeCell ref="A17:A18"/>
    <mergeCell ref="B18:G18"/>
    <mergeCell ref="A21:G21"/>
    <mergeCell ref="A22:A23"/>
    <mergeCell ref="B23:G23"/>
    <mergeCell ref="A24:G24"/>
    <mergeCell ref="A27:A28"/>
    <mergeCell ref="C27:F27"/>
    <mergeCell ref="C28:F28"/>
  </mergeCells>
  <hyperlinks>
    <hyperlink ref="B27" location="'Dép immo FA 2 - annexe 1'!A1" display="Annexe 1 :"/>
    <hyperlink ref="B28" location="'Dép immo FA 2 - annexe 2'!A1" display="Annexe 2 :"/>
    <hyperlink ref="D29" location="'Dép immo - FC'!A1" display="Dép immo - FC"/>
    <hyperlink ref="D30" location="Sommaire!A1" display="Retour sommaire"/>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8"/>
  <sheetViews>
    <sheetView showFormulas="false" showGridLines="false" showRowColHeaders="true" showZeros="true" rightToLeft="false" tabSelected="false" showOutlineSymbols="true" defaultGridColor="true" view="normal" topLeftCell="A49" colorId="64" zoomScale="80" zoomScaleNormal="80" zoomScalePageLayoutView="100" workbookViewId="0">
      <selection pane="topLeft" activeCell="C13" activeCellId="0" sqref="C13"/>
    </sheetView>
  </sheetViews>
  <sheetFormatPr defaultColWidth="10.96484375" defaultRowHeight="15" zeroHeight="false" outlineLevelRow="0" outlineLevelCol="0"/>
  <cols>
    <col collapsed="false" customWidth="true" hidden="false" outlineLevel="0" max="2" min="2" style="598" width="135.7"/>
  </cols>
  <sheetData>
    <row r="1" customFormat="false" ht="30" hidden="false" customHeight="true" outlineLevel="0" collapsed="false"/>
    <row r="2" customFormat="false" ht="30" hidden="false" customHeight="true" outlineLevel="0" collapsed="false">
      <c r="B2" s="282" t="s">
        <v>1237</v>
      </c>
    </row>
    <row r="3" customFormat="false" ht="15" hidden="false" customHeight="false" outlineLevel="0" collapsed="false">
      <c r="B3" s="599"/>
    </row>
    <row r="4" customFormat="false" ht="15" hidden="false" customHeight="false" outlineLevel="0" collapsed="false">
      <c r="B4" s="600" t="s">
        <v>1238</v>
      </c>
    </row>
    <row r="5" customFormat="false" ht="15" hidden="false" customHeight="false" outlineLevel="0" collapsed="false">
      <c r="B5" s="601"/>
    </row>
    <row r="6" customFormat="false" ht="15" hidden="false" customHeight="false" outlineLevel="0" collapsed="false">
      <c r="B6" s="601" t="s">
        <v>1239</v>
      </c>
    </row>
    <row r="7" customFormat="false" ht="15" hidden="false" customHeight="false" outlineLevel="0" collapsed="false">
      <c r="B7" s="601" t="s">
        <v>1240</v>
      </c>
    </row>
    <row r="8" customFormat="false" ht="15" hidden="false" customHeight="false" outlineLevel="0" collapsed="false">
      <c r="B8" s="601" t="s">
        <v>1241</v>
      </c>
    </row>
    <row r="9" customFormat="false" ht="15" hidden="false" customHeight="false" outlineLevel="0" collapsed="false">
      <c r="B9" s="601" t="s">
        <v>1242</v>
      </c>
    </row>
    <row r="10" customFormat="false" ht="15" hidden="false" customHeight="false" outlineLevel="0" collapsed="false">
      <c r="B10" s="601" t="s">
        <v>1243</v>
      </c>
    </row>
    <row r="11" customFormat="false" ht="15" hidden="false" customHeight="false" outlineLevel="0" collapsed="false">
      <c r="B11" s="601" t="s">
        <v>1244</v>
      </c>
    </row>
    <row r="12" customFormat="false" ht="15" hidden="false" customHeight="false" outlineLevel="0" collapsed="false">
      <c r="B12" s="601" t="s">
        <v>1245</v>
      </c>
    </row>
    <row r="13" customFormat="false" ht="15" hidden="false" customHeight="false" outlineLevel="0" collapsed="false">
      <c r="B13" s="601" t="s">
        <v>1246</v>
      </c>
    </row>
    <row r="14" customFormat="false" ht="15" hidden="false" customHeight="false" outlineLevel="0" collapsed="false">
      <c r="B14" s="601" t="s">
        <v>1247</v>
      </c>
    </row>
    <row r="15" customFormat="false" ht="15" hidden="false" customHeight="false" outlineLevel="0" collapsed="false">
      <c r="B15" s="601" t="s">
        <v>1248</v>
      </c>
    </row>
    <row r="16" customFormat="false" ht="15" hidden="false" customHeight="false" outlineLevel="0" collapsed="false">
      <c r="B16" s="601" t="s">
        <v>1249</v>
      </c>
    </row>
    <row r="17" customFormat="false" ht="15" hidden="false" customHeight="false" outlineLevel="0" collapsed="false">
      <c r="B17" s="602"/>
    </row>
    <row r="18" customFormat="false" ht="15" hidden="false" customHeight="false" outlineLevel="0" collapsed="false">
      <c r="B18" s="602"/>
    </row>
    <row r="19" customFormat="false" ht="15" hidden="false" customHeight="false" outlineLevel="0" collapsed="false">
      <c r="B19" s="600" t="s">
        <v>1250</v>
      </c>
    </row>
    <row r="20" customFormat="false" ht="15" hidden="false" customHeight="false" outlineLevel="0" collapsed="false">
      <c r="B20" s="602"/>
    </row>
    <row r="21" customFormat="false" ht="15" hidden="false" customHeight="false" outlineLevel="0" collapsed="false">
      <c r="B21" s="600" t="s">
        <v>1251</v>
      </c>
    </row>
    <row r="22" customFormat="false" ht="15" hidden="false" customHeight="false" outlineLevel="0" collapsed="false">
      <c r="B22" s="602"/>
    </row>
    <row r="23" customFormat="false" ht="26.25" hidden="false" customHeight="false" outlineLevel="0" collapsed="false">
      <c r="B23" s="603" t="s">
        <v>1252</v>
      </c>
    </row>
    <row r="24" customFormat="false" ht="15" hidden="false" customHeight="false" outlineLevel="0" collapsed="false">
      <c r="B24" s="601"/>
    </row>
    <row r="25" customFormat="false" ht="15" hidden="false" customHeight="false" outlineLevel="0" collapsed="false">
      <c r="B25" s="602" t="s">
        <v>1253</v>
      </c>
    </row>
    <row r="26" customFormat="false" ht="15" hidden="false" customHeight="false" outlineLevel="0" collapsed="false">
      <c r="B26" s="602"/>
    </row>
    <row r="27" customFormat="false" ht="15" hidden="false" customHeight="false" outlineLevel="0" collapsed="false">
      <c r="B27" s="603" t="s">
        <v>1254</v>
      </c>
    </row>
    <row r="28" customFormat="false" ht="26.25" hidden="false" customHeight="false" outlineLevel="0" collapsed="false">
      <c r="B28" s="604" t="s">
        <v>1255</v>
      </c>
    </row>
    <row r="29" customFormat="false" ht="15" hidden="false" customHeight="false" outlineLevel="0" collapsed="false">
      <c r="B29" s="605" t="s">
        <v>1256</v>
      </c>
    </row>
    <row r="30" customFormat="false" ht="15" hidden="false" customHeight="false" outlineLevel="0" collapsed="false">
      <c r="B30" s="605" t="s">
        <v>1257</v>
      </c>
    </row>
    <row r="31" customFormat="false" ht="15" hidden="false" customHeight="false" outlineLevel="0" collapsed="false">
      <c r="B31" s="605" t="s">
        <v>1258</v>
      </c>
    </row>
    <row r="32" customFormat="false" ht="15" hidden="false" customHeight="false" outlineLevel="0" collapsed="false">
      <c r="B32" s="605" t="s">
        <v>1259</v>
      </c>
    </row>
    <row r="33" customFormat="false" ht="15" hidden="false" customHeight="false" outlineLevel="0" collapsed="false">
      <c r="B33" s="605" t="s">
        <v>1260</v>
      </c>
    </row>
    <row r="34" customFormat="false" ht="26.25" hidden="false" customHeight="false" outlineLevel="0" collapsed="false">
      <c r="B34" s="604" t="s">
        <v>1261</v>
      </c>
    </row>
    <row r="35" customFormat="false" ht="39" hidden="false" customHeight="false" outlineLevel="0" collapsed="false">
      <c r="B35" s="604" t="s">
        <v>1262</v>
      </c>
    </row>
    <row r="36" customFormat="false" ht="26.25" hidden="false" customHeight="false" outlineLevel="0" collapsed="false">
      <c r="B36" s="604" t="s">
        <v>1263</v>
      </c>
    </row>
    <row r="37" customFormat="false" ht="26.25" hidden="false" customHeight="false" outlineLevel="0" collapsed="false">
      <c r="B37" s="604" t="s">
        <v>1264</v>
      </c>
    </row>
    <row r="38" customFormat="false" ht="15" hidden="false" customHeight="false" outlineLevel="0" collapsed="false">
      <c r="B38" s="601"/>
    </row>
    <row r="39" customFormat="false" ht="15" hidden="false" customHeight="false" outlineLevel="0" collapsed="false">
      <c r="B39" s="601"/>
    </row>
    <row r="40" customFormat="false" ht="15" hidden="false" customHeight="false" outlineLevel="0" collapsed="false">
      <c r="B40" s="606"/>
    </row>
    <row r="41" customFormat="false" ht="15" hidden="false" customHeight="false" outlineLevel="0" collapsed="false">
      <c r="B41" s="600" t="s">
        <v>1265</v>
      </c>
    </row>
    <row r="42" customFormat="false" ht="15" hidden="false" customHeight="false" outlineLevel="0" collapsed="false">
      <c r="B42" s="602"/>
    </row>
    <row r="43" customFormat="false" ht="26.25" hidden="false" customHeight="false" outlineLevel="0" collapsed="false">
      <c r="B43" s="604" t="s">
        <v>1266</v>
      </c>
    </row>
    <row r="44" customFormat="false" ht="15" hidden="false" customHeight="false" outlineLevel="0" collapsed="false">
      <c r="B44" s="604" t="s">
        <v>1267</v>
      </c>
    </row>
    <row r="45" customFormat="false" ht="15" hidden="false" customHeight="false" outlineLevel="0" collapsed="false">
      <c r="B45" s="601"/>
    </row>
    <row r="46" customFormat="false" ht="15" hidden="false" customHeight="false" outlineLevel="0" collapsed="false">
      <c r="B46" s="600" t="s">
        <v>1268</v>
      </c>
    </row>
    <row r="47" customFormat="false" ht="15" hidden="false" customHeight="false" outlineLevel="0" collapsed="false">
      <c r="B47" s="602"/>
    </row>
    <row r="48" customFormat="false" ht="26.25" hidden="false" customHeight="false" outlineLevel="0" collapsed="false">
      <c r="B48" s="604" t="s">
        <v>1269</v>
      </c>
    </row>
    <row r="49" customFormat="false" ht="26.25" hidden="false" customHeight="false" outlineLevel="0" collapsed="false">
      <c r="B49" s="604" t="s">
        <v>1270</v>
      </c>
    </row>
    <row r="50" customFormat="false" ht="15" hidden="false" customHeight="false" outlineLevel="0" collapsed="false">
      <c r="B50" s="601"/>
    </row>
    <row r="51" customFormat="false" ht="15" hidden="false" customHeight="false" outlineLevel="0" collapsed="false">
      <c r="B51" s="600" t="s">
        <v>1271</v>
      </c>
    </row>
    <row r="52" customFormat="false" ht="15" hidden="false" customHeight="false" outlineLevel="0" collapsed="false">
      <c r="B52" s="604" t="s">
        <v>1272</v>
      </c>
    </row>
    <row r="53" customFormat="false" ht="15" hidden="false" customHeight="false" outlineLevel="0" collapsed="false">
      <c r="B53" s="604" t="s">
        <v>1273</v>
      </c>
    </row>
    <row r="54" customFormat="false" ht="15" hidden="false" customHeight="false" outlineLevel="0" collapsed="false">
      <c r="B54" s="604" t="s">
        <v>1274</v>
      </c>
    </row>
    <row r="55" customFormat="false" ht="26.25" hidden="false" customHeight="false" outlineLevel="0" collapsed="false">
      <c r="B55" s="604" t="s">
        <v>1275</v>
      </c>
    </row>
    <row r="56" customFormat="false" ht="26.25" hidden="false" customHeight="false" outlineLevel="0" collapsed="false">
      <c r="B56" s="604" t="s">
        <v>1276</v>
      </c>
    </row>
    <row r="57" customFormat="false" ht="15" hidden="false" customHeight="false" outlineLevel="0" collapsed="false">
      <c r="B57" s="601"/>
    </row>
    <row r="58" customFormat="false" ht="15" hidden="false" customHeight="false" outlineLevel="0" collapsed="false">
      <c r="B58" s="600" t="s">
        <v>1277</v>
      </c>
    </row>
    <row r="59" customFormat="false" ht="15" hidden="false" customHeight="false" outlineLevel="0" collapsed="false">
      <c r="B59" s="602"/>
    </row>
    <row r="60" customFormat="false" ht="26.25" hidden="false" customHeight="false" outlineLevel="0" collapsed="false">
      <c r="B60" s="607" t="s">
        <v>1278</v>
      </c>
    </row>
    <row r="61" customFormat="false" ht="26.25" hidden="false" customHeight="false" outlineLevel="0" collapsed="false">
      <c r="B61" s="604" t="s">
        <v>1279</v>
      </c>
    </row>
    <row r="62" customFormat="false" ht="15" hidden="false" customHeight="false" outlineLevel="0" collapsed="false">
      <c r="B62" s="604" t="s">
        <v>1280</v>
      </c>
    </row>
    <row r="63" customFormat="false" ht="26.25" hidden="false" customHeight="false" outlineLevel="0" collapsed="false">
      <c r="B63" s="605" t="s">
        <v>1281</v>
      </c>
    </row>
    <row r="64" customFormat="false" ht="15" hidden="false" customHeight="false" outlineLevel="0" collapsed="false">
      <c r="B64" s="605" t="s">
        <v>1282</v>
      </c>
    </row>
    <row r="65" customFormat="false" ht="26.25" hidden="false" customHeight="false" outlineLevel="0" collapsed="false">
      <c r="B65" s="605" t="s">
        <v>1283</v>
      </c>
    </row>
    <row r="66" customFormat="false" ht="51.75" hidden="false" customHeight="false" outlineLevel="0" collapsed="false">
      <c r="B66" s="605" t="s">
        <v>1284</v>
      </c>
    </row>
    <row r="67" customFormat="false" ht="39" hidden="false" customHeight="false" outlineLevel="0" collapsed="false">
      <c r="B67" s="605" t="s">
        <v>1285</v>
      </c>
    </row>
    <row r="68" customFormat="false" ht="26.25" hidden="false" customHeight="false" outlineLevel="0" collapsed="false">
      <c r="B68" s="605" t="s">
        <v>1286</v>
      </c>
    </row>
    <row r="69" customFormat="false" ht="26.25" hidden="false" customHeight="false" outlineLevel="0" collapsed="false">
      <c r="B69" s="605" t="s">
        <v>1287</v>
      </c>
    </row>
    <row r="70" customFormat="false" ht="15" hidden="false" customHeight="false" outlineLevel="0" collapsed="false">
      <c r="B70" s="605" t="s">
        <v>1288</v>
      </c>
    </row>
    <row r="71" customFormat="false" ht="26.25" hidden="false" customHeight="false" outlineLevel="0" collapsed="false">
      <c r="B71" s="605" t="s">
        <v>1289</v>
      </c>
    </row>
    <row r="72" customFormat="false" ht="15" hidden="false" customHeight="false" outlineLevel="0" collapsed="false">
      <c r="B72" s="601"/>
    </row>
    <row r="73" customFormat="false" ht="15" hidden="false" customHeight="false" outlineLevel="0" collapsed="false">
      <c r="B73" s="607" t="s">
        <v>1290</v>
      </c>
    </row>
    <row r="74" customFormat="false" ht="39" hidden="false" customHeight="false" outlineLevel="0" collapsed="false">
      <c r="B74" s="606" t="s">
        <v>1291</v>
      </c>
    </row>
    <row r="75" customFormat="false" ht="15.75" hidden="false" customHeight="false" outlineLevel="0" collapsed="false">
      <c r="B75" s="608"/>
    </row>
    <row r="76" customFormat="false" ht="23.25" hidden="false" customHeight="false" outlineLevel="0" collapsed="false">
      <c r="B76" s="487"/>
    </row>
    <row r="77" customFormat="false" ht="23.25" hidden="false" customHeight="false" outlineLevel="0" collapsed="false">
      <c r="B77" s="487" t="s">
        <v>1292</v>
      </c>
    </row>
    <row r="78" customFormat="false" ht="23.25" hidden="false" customHeight="false" outlineLevel="0" collapsed="false">
      <c r="B78" s="487" t="s">
        <v>59</v>
      </c>
      <c r="C78" s="566"/>
      <c r="D78" s="566"/>
      <c r="E78" s="566"/>
      <c r="F78" s="566"/>
    </row>
  </sheetData>
  <hyperlinks>
    <hyperlink ref="B77" location="'Dép immo - FA 2'!A1" display="Dép immo - FA 2"/>
    <hyperlink ref="B78" location="Sommaire!A1" display="Retour sommaire"/>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K11" activeCellId="0" sqref="K11:O11"/>
    </sheetView>
  </sheetViews>
  <sheetFormatPr defaultColWidth="10.96484375" defaultRowHeight="15" zeroHeight="false" outlineLevelRow="0" outlineLevelCol="0"/>
  <cols>
    <col collapsed="false" customWidth="true" hidden="false" outlineLevel="0" max="1" min="1" style="0" width="14.28"/>
    <col collapsed="false" customWidth="true" hidden="false" outlineLevel="0" max="2" min="2" style="0" width="12.28"/>
    <col collapsed="false" customWidth="true" hidden="false" outlineLevel="0" max="29" min="3" style="0" width="5.71"/>
  </cols>
  <sheetData>
    <row r="1" customFormat="false" ht="27" hidden="false" customHeight="false" outlineLevel="0" collapsed="false">
      <c r="A1" s="569" t="s">
        <v>1125</v>
      </c>
      <c r="B1" s="569"/>
      <c r="C1" s="569"/>
      <c r="D1" s="569"/>
      <c r="E1" s="569"/>
      <c r="F1" s="569"/>
      <c r="G1" s="569"/>
      <c r="H1" s="569"/>
      <c r="I1" s="569"/>
      <c r="J1" s="569"/>
      <c r="K1" s="569"/>
      <c r="L1" s="569"/>
      <c r="M1" s="569"/>
      <c r="N1" s="569"/>
      <c r="O1" s="569"/>
      <c r="P1" s="569"/>
      <c r="Q1" s="569"/>
      <c r="R1" s="569"/>
      <c r="S1" s="569"/>
      <c r="T1" s="569"/>
      <c r="U1" s="569"/>
      <c r="V1" s="569"/>
      <c r="W1" s="569"/>
      <c r="X1" s="569"/>
      <c r="Y1" s="569"/>
      <c r="Z1" s="569"/>
      <c r="AA1" s="569"/>
      <c r="AB1" s="569"/>
      <c r="AC1" s="569"/>
    </row>
    <row r="2" customFormat="false" ht="30" hidden="false" customHeight="true" outlineLevel="0" collapsed="false">
      <c r="A2" s="570" t="s">
        <v>81</v>
      </c>
      <c r="B2" s="571" t="s">
        <v>82</v>
      </c>
      <c r="C2" s="571" t="s">
        <v>1164</v>
      </c>
      <c r="D2" s="571"/>
      <c r="E2" s="571"/>
      <c r="F2" s="571" t="s">
        <v>1165</v>
      </c>
      <c r="G2" s="571"/>
      <c r="H2" s="571"/>
      <c r="I2" s="571" t="s">
        <v>1166</v>
      </c>
      <c r="J2" s="571"/>
      <c r="K2" s="571"/>
      <c r="L2" s="571" t="s">
        <v>1167</v>
      </c>
      <c r="M2" s="571"/>
      <c r="N2" s="571"/>
      <c r="O2" s="571" t="s">
        <v>1168</v>
      </c>
      <c r="P2" s="571"/>
      <c r="Q2" s="571"/>
      <c r="R2" s="571" t="s">
        <v>1169</v>
      </c>
      <c r="S2" s="571"/>
      <c r="T2" s="571"/>
      <c r="U2" s="571" t="s">
        <v>1170</v>
      </c>
      <c r="V2" s="571"/>
      <c r="W2" s="571"/>
      <c r="X2" s="571" t="s">
        <v>1171</v>
      </c>
      <c r="Y2" s="571"/>
      <c r="Z2" s="571"/>
      <c r="AA2" s="572" t="s">
        <v>1172</v>
      </c>
      <c r="AB2" s="572"/>
      <c r="AC2" s="572"/>
    </row>
    <row r="3" customFormat="false" ht="135" hidden="false" customHeight="false" outlineLevel="0" collapsed="false">
      <c r="A3" s="573" t="s">
        <v>1293</v>
      </c>
      <c r="B3" s="574" t="s">
        <v>1092</v>
      </c>
      <c r="C3" s="609"/>
      <c r="D3" s="610"/>
      <c r="E3" s="610"/>
      <c r="F3" s="610"/>
      <c r="G3" s="611"/>
      <c r="H3" s="612"/>
      <c r="I3" s="613"/>
      <c r="J3" s="613"/>
      <c r="K3" s="613"/>
      <c r="L3" s="613"/>
      <c r="M3" s="613"/>
      <c r="N3" s="613"/>
      <c r="O3" s="613"/>
      <c r="P3" s="613"/>
      <c r="Q3" s="613"/>
      <c r="R3" s="613"/>
      <c r="S3" s="613"/>
      <c r="T3" s="613"/>
      <c r="U3" s="613"/>
      <c r="V3" s="613"/>
      <c r="W3" s="613"/>
      <c r="X3" s="613"/>
      <c r="Y3" s="613"/>
      <c r="Z3" s="613"/>
      <c r="AA3" s="613"/>
      <c r="AB3" s="613"/>
      <c r="AC3" s="614"/>
    </row>
    <row r="4" customFormat="false" ht="60" hidden="false" customHeight="false" outlineLevel="0" collapsed="false">
      <c r="A4" s="573" t="s">
        <v>1294</v>
      </c>
      <c r="B4" s="574" t="s">
        <v>1092</v>
      </c>
      <c r="C4" s="615"/>
      <c r="D4" s="616"/>
      <c r="E4" s="616"/>
      <c r="F4" s="617"/>
      <c r="G4" s="617"/>
      <c r="H4" s="618"/>
      <c r="I4" s="618"/>
      <c r="J4" s="618"/>
      <c r="K4" s="618"/>
      <c r="L4" s="618"/>
      <c r="M4" s="618"/>
      <c r="N4" s="618"/>
      <c r="O4" s="618"/>
      <c r="P4" s="617"/>
      <c r="Q4" s="617"/>
      <c r="R4" s="617"/>
      <c r="S4" s="617"/>
      <c r="T4" s="617"/>
      <c r="U4" s="617"/>
      <c r="V4" s="617"/>
      <c r="W4" s="617"/>
      <c r="X4" s="617"/>
      <c r="Y4" s="617"/>
      <c r="Z4" s="617"/>
      <c r="AA4" s="617"/>
      <c r="AB4" s="617"/>
      <c r="AC4" s="619"/>
    </row>
    <row r="5" customFormat="false" ht="75" hidden="false" customHeight="false" outlineLevel="0" collapsed="false">
      <c r="A5" s="573" t="s">
        <v>1295</v>
      </c>
      <c r="B5" s="574" t="s">
        <v>1212</v>
      </c>
      <c r="C5" s="620"/>
      <c r="D5" s="621"/>
      <c r="E5" s="617"/>
      <c r="F5" s="616"/>
      <c r="G5" s="616"/>
      <c r="H5" s="616"/>
      <c r="I5" s="617"/>
      <c r="J5" s="618"/>
      <c r="K5" s="618"/>
      <c r="L5" s="618"/>
      <c r="M5" s="617"/>
      <c r="N5" s="617"/>
      <c r="O5" s="617"/>
      <c r="P5" s="617"/>
      <c r="Q5" s="617"/>
      <c r="R5" s="617"/>
      <c r="S5" s="617"/>
      <c r="T5" s="617"/>
      <c r="U5" s="617"/>
      <c r="V5" s="617"/>
      <c r="W5" s="617"/>
      <c r="X5" s="618"/>
      <c r="Y5" s="618"/>
      <c r="Z5" s="618"/>
      <c r="AA5" s="617"/>
      <c r="AB5" s="617"/>
      <c r="AC5" s="619"/>
    </row>
    <row r="6" customFormat="false" ht="60" hidden="false" customHeight="false" outlineLevel="0" collapsed="false">
      <c r="A6" s="573" t="s">
        <v>1218</v>
      </c>
      <c r="B6" s="574" t="s">
        <v>1092</v>
      </c>
      <c r="C6" s="620"/>
      <c r="D6" s="621"/>
      <c r="E6" s="621"/>
      <c r="F6" s="621"/>
      <c r="G6" s="616"/>
      <c r="H6" s="616"/>
      <c r="I6" s="616"/>
      <c r="J6" s="616"/>
      <c r="K6" s="616"/>
      <c r="L6" s="616"/>
      <c r="M6" s="618"/>
      <c r="N6" s="618"/>
      <c r="O6" s="618"/>
      <c r="P6" s="618"/>
      <c r="Q6" s="618"/>
      <c r="R6" s="617"/>
      <c r="S6" s="617"/>
      <c r="T6" s="617"/>
      <c r="U6" s="617"/>
      <c r="V6" s="617"/>
      <c r="W6" s="617"/>
      <c r="X6" s="617"/>
      <c r="Y6" s="617"/>
      <c r="Z6" s="617"/>
      <c r="AA6" s="617"/>
      <c r="AB6" s="617"/>
      <c r="AC6" s="619"/>
    </row>
    <row r="7" customFormat="false" ht="135" hidden="false" customHeight="false" outlineLevel="0" collapsed="false">
      <c r="A7" s="573" t="s">
        <v>1296</v>
      </c>
      <c r="B7" s="574" t="s">
        <v>1225</v>
      </c>
      <c r="C7" s="620"/>
      <c r="D7" s="617"/>
      <c r="E7" s="617"/>
      <c r="F7" s="617"/>
      <c r="G7" s="617"/>
      <c r="H7" s="617"/>
      <c r="I7" s="617"/>
      <c r="J7" s="616"/>
      <c r="K7" s="616"/>
      <c r="L7" s="616"/>
      <c r="M7" s="617"/>
      <c r="N7" s="618"/>
      <c r="O7" s="618"/>
      <c r="P7" s="618"/>
      <c r="Q7" s="618"/>
      <c r="R7" s="618"/>
      <c r="S7" s="618"/>
      <c r="T7" s="617"/>
      <c r="U7" s="617"/>
      <c r="V7" s="617"/>
      <c r="W7" s="617"/>
      <c r="X7" s="617"/>
      <c r="Y7" s="617"/>
      <c r="Z7" s="617"/>
      <c r="AA7" s="617"/>
      <c r="AB7" s="617"/>
      <c r="AC7" s="619"/>
    </row>
    <row r="8" customFormat="false" ht="105.75" hidden="false" customHeight="false" outlineLevel="0" collapsed="false">
      <c r="A8" s="586" t="s">
        <v>1297</v>
      </c>
      <c r="B8" s="587" t="s">
        <v>1092</v>
      </c>
      <c r="C8" s="622"/>
      <c r="D8" s="623"/>
      <c r="E8" s="624"/>
      <c r="F8" s="624"/>
      <c r="G8" s="624"/>
      <c r="H8" s="624"/>
      <c r="I8" s="624"/>
      <c r="J8" s="624"/>
      <c r="K8" s="624"/>
      <c r="L8" s="624"/>
      <c r="M8" s="624"/>
      <c r="N8" s="624"/>
      <c r="O8" s="624"/>
      <c r="P8" s="624"/>
      <c r="Q8" s="624"/>
      <c r="R8" s="625"/>
      <c r="S8" s="625"/>
      <c r="T8" s="625"/>
      <c r="U8" s="624"/>
      <c r="V8" s="624"/>
      <c r="W8" s="624"/>
      <c r="X8" s="624"/>
      <c r="Y8" s="624"/>
      <c r="Z8" s="624"/>
      <c r="AA8" s="624"/>
      <c r="AB8" s="624"/>
      <c r="AC8" s="626"/>
    </row>
    <row r="10" customFormat="false" ht="33" hidden="false" customHeight="true" outlineLevel="0" collapsed="false">
      <c r="K10" s="487" t="s">
        <v>1292</v>
      </c>
      <c r="L10" s="487"/>
      <c r="M10" s="487"/>
      <c r="N10" s="487"/>
      <c r="O10" s="487"/>
      <c r="P10" s="566"/>
    </row>
    <row r="11" customFormat="false" ht="35.25" hidden="false" customHeight="true" outlineLevel="0" collapsed="false">
      <c r="K11" s="487" t="s">
        <v>59</v>
      </c>
      <c r="L11" s="487"/>
      <c r="M11" s="487"/>
      <c r="N11" s="487"/>
      <c r="O11" s="487"/>
    </row>
  </sheetData>
  <mergeCells count="12">
    <mergeCell ref="A1:AC1"/>
    <mergeCell ref="C2:E2"/>
    <mergeCell ref="F2:H2"/>
    <mergeCell ref="I2:K2"/>
    <mergeCell ref="L2:N2"/>
    <mergeCell ref="O2:Q2"/>
    <mergeCell ref="R2:T2"/>
    <mergeCell ref="U2:W2"/>
    <mergeCell ref="X2:Z2"/>
    <mergeCell ref="AA2:AC2"/>
    <mergeCell ref="K10:O10"/>
    <mergeCell ref="K11:O11"/>
  </mergeCells>
  <hyperlinks>
    <hyperlink ref="K10" location="'Dép immo - FA 2'!A1" display="Dép immo - FA 2"/>
    <hyperlink ref="K11" location="Sommaire!A1" display="Retour somm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B7"/>
    </sheetView>
  </sheetViews>
  <sheetFormatPr defaultColWidth="11.41796875" defaultRowHeight="15" zeroHeight="false" outlineLevelRow="0" outlineLevelCol="0"/>
  <cols>
    <col collapsed="false" customWidth="true" hidden="false" outlineLevel="0" max="6" min="1" style="40" width="25.7"/>
    <col collapsed="false" customWidth="false" hidden="false" outlineLevel="0" max="257" min="7" style="40" width="11.42"/>
  </cols>
  <sheetData>
    <row r="1" customFormat="false" ht="69" hidden="false" customHeight="true" outlineLevel="0" collapsed="false">
      <c r="A1" s="41"/>
      <c r="B1" s="164" t="s">
        <v>1298</v>
      </c>
      <c r="C1" s="164"/>
      <c r="D1" s="164"/>
      <c r="E1" s="164"/>
      <c r="F1" s="14"/>
    </row>
    <row r="2" customFormat="false" ht="99.95" hidden="false" customHeight="true" outlineLevel="0" collapsed="false">
      <c r="A2" s="43" t="s">
        <v>32</v>
      </c>
      <c r="B2" s="627" t="s">
        <v>1299</v>
      </c>
      <c r="C2" s="45" t="s">
        <v>1300</v>
      </c>
      <c r="D2" s="628" t="s">
        <v>1301</v>
      </c>
      <c r="E2" s="629" t="s">
        <v>1302</v>
      </c>
      <c r="F2" s="46" t="s">
        <v>1303</v>
      </c>
      <c r="G2" s="0"/>
    </row>
    <row r="3" customFormat="false" ht="15.75" hidden="false" customHeight="true" outlineLevel="0" collapsed="false">
      <c r="A3" s="166"/>
      <c r="B3" s="167"/>
      <c r="C3" s="167"/>
      <c r="D3" s="167"/>
      <c r="E3" s="167"/>
      <c r="F3" s="168"/>
    </row>
    <row r="4" customFormat="false" ht="37.5" hidden="false" customHeight="false" outlineLevel="0" collapsed="false">
      <c r="A4" s="50" t="s">
        <v>36</v>
      </c>
      <c r="B4" s="51" t="s">
        <v>37</v>
      </c>
      <c r="C4" s="51" t="s">
        <v>38</v>
      </c>
      <c r="D4" s="51" t="s">
        <v>39</v>
      </c>
      <c r="E4" s="51" t="s">
        <v>40</v>
      </c>
      <c r="F4" s="52" t="s">
        <v>41</v>
      </c>
    </row>
    <row r="5" customFormat="false" ht="73.5" hidden="false" customHeight="true" outlineLevel="0" collapsed="false">
      <c r="A5" s="53" t="s">
        <v>1304</v>
      </c>
      <c r="B5" s="55" t="s">
        <v>1305</v>
      </c>
      <c r="C5" s="55" t="s">
        <v>1306</v>
      </c>
      <c r="D5" s="55" t="s">
        <v>1307</v>
      </c>
      <c r="E5" s="57" t="s">
        <v>1308</v>
      </c>
      <c r="F5" s="56" t="s">
        <v>1309</v>
      </c>
    </row>
    <row r="6" customFormat="false" ht="37.5" hidden="false" customHeight="true" outlineLevel="0" collapsed="false">
      <c r="A6" s="58" t="s">
        <v>49</v>
      </c>
      <c r="B6" s="58"/>
      <c r="C6" s="59" t="s">
        <v>50</v>
      </c>
      <c r="D6" s="59"/>
      <c r="E6" s="59" t="s">
        <v>51</v>
      </c>
      <c r="F6" s="60" t="s">
        <v>39</v>
      </c>
    </row>
    <row r="7" customFormat="false" ht="102" hidden="false" customHeight="true" outlineLevel="0" collapsed="false">
      <c r="A7" s="61" t="s">
        <v>1310</v>
      </c>
      <c r="B7" s="61"/>
      <c r="C7" s="57" t="s">
        <v>1311</v>
      </c>
      <c r="D7" s="57"/>
      <c r="E7" s="62" t="n">
        <v>0.1</v>
      </c>
      <c r="F7" s="63" t="s">
        <v>1312</v>
      </c>
    </row>
    <row r="8" customFormat="false" ht="117" hidden="false" customHeight="true" outlineLevel="0" collapsed="false">
      <c r="A8" s="61" t="s">
        <v>1313</v>
      </c>
      <c r="B8" s="61"/>
      <c r="C8" s="57" t="s">
        <v>1314</v>
      </c>
      <c r="D8" s="57"/>
      <c r="E8" s="62" t="n">
        <v>0.2</v>
      </c>
      <c r="F8" s="63" t="s">
        <v>1315</v>
      </c>
    </row>
    <row r="9" customFormat="false" ht="126.75" hidden="false" customHeight="true" outlineLevel="0" collapsed="false">
      <c r="A9" s="61" t="s">
        <v>1316</v>
      </c>
      <c r="B9" s="61"/>
      <c r="C9" s="57" t="s">
        <v>1317</v>
      </c>
      <c r="D9" s="57"/>
      <c r="E9" s="62" t="s">
        <v>1318</v>
      </c>
      <c r="F9" s="63" t="s">
        <v>1319</v>
      </c>
    </row>
    <row r="10" customFormat="false" ht="153" hidden="false" customHeight="true" outlineLevel="0" collapsed="false">
      <c r="A10" s="61" t="s">
        <v>1320</v>
      </c>
      <c r="B10" s="61"/>
      <c r="C10" s="57" t="s">
        <v>1321</v>
      </c>
      <c r="D10" s="57"/>
      <c r="E10" s="62" t="s">
        <v>1322</v>
      </c>
      <c r="F10" s="63" t="s">
        <v>1323</v>
      </c>
    </row>
    <row r="11" customFormat="false" ht="98.25" hidden="false" customHeight="true" outlineLevel="0" collapsed="false">
      <c r="A11" s="64" t="s">
        <v>1324</v>
      </c>
      <c r="B11" s="64"/>
      <c r="C11" s="65" t="s">
        <v>1325</v>
      </c>
      <c r="D11" s="65"/>
      <c r="E11" s="184" t="s">
        <v>1044</v>
      </c>
      <c r="F11" s="67" t="s">
        <v>1326</v>
      </c>
    </row>
    <row r="14" customFormat="false" ht="46.5" hidden="false" customHeight="false" outlineLevel="0" collapsed="false">
      <c r="C14" s="487" t="s">
        <v>59</v>
      </c>
    </row>
  </sheetData>
  <mergeCells count="13">
    <mergeCell ref="B1:E1"/>
    <mergeCell ref="A6:B6"/>
    <mergeCell ref="C6:D6"/>
    <mergeCell ref="A7:B7"/>
    <mergeCell ref="C7:D7"/>
    <mergeCell ref="A8:B8"/>
    <mergeCell ref="C8:D8"/>
    <mergeCell ref="A9:B9"/>
    <mergeCell ref="C9:D9"/>
    <mergeCell ref="A10:B10"/>
    <mergeCell ref="C10:D10"/>
    <mergeCell ref="A11:B11"/>
    <mergeCell ref="C11:D11"/>
  </mergeCells>
  <hyperlinks>
    <hyperlink ref="A7" location="'Entretien &amp; rép - FA 1'!A1" display="Le regroupement des contrats de maintenance des appareils d’une même marque au sein d’un établissement"/>
    <hyperlink ref="A8" location="'Entretien &amp; rép - FA 2'!A1" display="La mise en concurrence avec des tiers mainteneurs dès que cela est possible "/>
    <hyperlink ref="A9" location="'Entretien &amp; rép - FA 3'!A1" display="La limitation des maintenances préventives pour les appareils de classe Iib"/>
    <hyperlink ref="A10" location="'Entretien &amp; rép - FA 4'!A1" display="La fixation d’un plafond de visites curatives dans les contrats de maintenance"/>
    <hyperlink ref="A11" location="'Entretien &amp; rép - FA 5'!A1" display="L’exclusion des composants coûteux et peu risqués  des contrats de maintenance corrective"/>
    <hyperlink ref="C14" location="Sommaire!A1" display="Retour sommaire"/>
  </hyperlinks>
  <printOptions headings="false" gridLines="false" gridLinesSet="true" horizontalCentered="true" verticalCentered="false"/>
  <pageMargins left="0.708333333333333" right="0.708333333333333" top="1.14166666666667" bottom="0.74791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pageBreakPreview" topLeftCell="A19" colorId="64" zoomScale="80" zoomScaleNormal="80" zoomScalePageLayoutView="80" workbookViewId="0">
      <selection pane="topLeft" activeCell="D32" activeCellId="0" sqref="D32"/>
    </sheetView>
  </sheetViews>
  <sheetFormatPr defaultColWidth="25.70703125" defaultRowHeight="15" zeroHeight="false" outlineLevelRow="0" outlineLevelCol="0"/>
  <cols>
    <col collapsed="false" customWidth="false" hidden="false" outlineLevel="0" max="257" min="1" style="40" width="25.7"/>
  </cols>
  <sheetData>
    <row r="1" customFormat="false" ht="77.25" hidden="false" customHeight="true" outlineLevel="0" collapsed="false">
      <c r="A1" s="630"/>
      <c r="B1" s="151" t="s">
        <v>1327</v>
      </c>
      <c r="C1" s="151"/>
      <c r="D1" s="151"/>
      <c r="E1" s="151"/>
      <c r="F1" s="151"/>
      <c r="G1" s="151"/>
    </row>
    <row r="2" s="594" customFormat="true" ht="30" hidden="false" customHeight="true" outlineLevel="0" collapsed="false">
      <c r="A2" s="413" t="s">
        <v>61</v>
      </c>
      <c r="B2" s="413"/>
      <c r="C2" s="413"/>
      <c r="D2" s="183" t="s">
        <v>62</v>
      </c>
      <c r="E2" s="183"/>
      <c r="F2" s="183"/>
      <c r="G2" s="183"/>
    </row>
    <row r="3" s="594" customFormat="true" ht="58.5" hidden="false" customHeight="true" outlineLevel="0" collapsed="false">
      <c r="A3" s="501" t="s">
        <v>1328</v>
      </c>
      <c r="B3" s="501"/>
      <c r="C3" s="501"/>
      <c r="D3" s="76" t="s">
        <v>64</v>
      </c>
      <c r="E3" s="536" t="s">
        <v>65</v>
      </c>
      <c r="F3" s="537" t="s">
        <v>66</v>
      </c>
      <c r="G3" s="79" t="s">
        <v>67</v>
      </c>
    </row>
    <row r="4" s="594" customFormat="true" ht="47.25" hidden="false" customHeight="true" outlineLevel="0" collapsed="false">
      <c r="A4" s="501"/>
      <c r="B4" s="501"/>
      <c r="C4" s="501"/>
      <c r="D4" s="631" t="s">
        <v>1329</v>
      </c>
      <c r="E4" s="86" t="s">
        <v>1330</v>
      </c>
      <c r="F4" s="632" t="s">
        <v>1331</v>
      </c>
      <c r="G4" s="83" t="s">
        <v>1332</v>
      </c>
    </row>
    <row r="5" s="594" customFormat="true" ht="31.5" hidden="false" customHeight="false" outlineLevel="0" collapsed="false">
      <c r="A5" s="501"/>
      <c r="B5" s="501"/>
      <c r="C5" s="501"/>
      <c r="D5" s="633" t="s">
        <v>1333</v>
      </c>
      <c r="E5" s="86"/>
      <c r="F5" s="632"/>
      <c r="G5" s="83"/>
    </row>
    <row r="6" s="594" customFormat="true" ht="54.75" hidden="false" customHeight="true" outlineLevel="0" collapsed="false">
      <c r="A6" s="501"/>
      <c r="B6" s="501"/>
      <c r="C6" s="501"/>
      <c r="D6" s="633" t="s">
        <v>1334</v>
      </c>
      <c r="E6" s="86"/>
      <c r="F6" s="632"/>
      <c r="G6" s="83"/>
    </row>
    <row r="7" s="594" customFormat="true" ht="21" hidden="false" customHeight="true" outlineLevel="0" collapsed="false">
      <c r="A7" s="85" t="s">
        <v>75</v>
      </c>
      <c r="B7" s="85"/>
      <c r="C7" s="85"/>
      <c r="D7" s="184" t="s">
        <v>1335</v>
      </c>
      <c r="E7" s="86"/>
      <c r="F7" s="632"/>
      <c r="G7" s="83"/>
    </row>
    <row r="8" s="594" customFormat="true" ht="77.25" hidden="false" customHeight="true" outlineLevel="0" collapsed="false">
      <c r="A8" s="88" t="s">
        <v>1336</v>
      </c>
      <c r="B8" s="88"/>
      <c r="C8" s="88"/>
      <c r="D8" s="184"/>
      <c r="E8" s="86"/>
      <c r="F8" s="632"/>
      <c r="G8" s="83"/>
    </row>
    <row r="9" customFormat="false" ht="16.5" hidden="false" customHeight="false" outlineLevel="0" collapsed="false">
      <c r="A9" s="544"/>
      <c r="B9" s="545"/>
      <c r="C9" s="545"/>
      <c r="D9" s="545"/>
      <c r="E9" s="545"/>
      <c r="F9" s="545"/>
      <c r="G9" s="49"/>
      <c r="I9" s="594"/>
      <c r="J9" s="594"/>
    </row>
    <row r="10" customFormat="false" ht="37.5" hidden="false" customHeight="true" outlineLevel="0" collapsed="false">
      <c r="A10" s="94" t="s">
        <v>80</v>
      </c>
      <c r="B10" s="94"/>
      <c r="C10" s="94"/>
      <c r="D10" s="94"/>
      <c r="E10" s="94"/>
      <c r="F10" s="94"/>
      <c r="G10" s="94"/>
      <c r="I10" s="594"/>
      <c r="J10" s="594"/>
    </row>
    <row r="11" customFormat="false" ht="37.5" hidden="false" customHeight="true" outlineLevel="0" collapsed="false">
      <c r="A11" s="95" t="s">
        <v>81</v>
      </c>
      <c r="B11" s="96" t="s">
        <v>82</v>
      </c>
      <c r="C11" s="96" t="s">
        <v>83</v>
      </c>
      <c r="D11" s="96" t="s">
        <v>84</v>
      </c>
      <c r="E11" s="96" t="s">
        <v>85</v>
      </c>
      <c r="F11" s="96" t="s">
        <v>86</v>
      </c>
      <c r="G11" s="97" t="s">
        <v>87</v>
      </c>
      <c r="I11" s="594"/>
      <c r="J11" s="594"/>
    </row>
    <row r="12" customFormat="false" ht="37.5" hidden="false" customHeight="true" outlineLevel="0" collapsed="false">
      <c r="A12" s="98" t="s">
        <v>64</v>
      </c>
      <c r="B12" s="98"/>
      <c r="C12" s="98"/>
      <c r="D12" s="98"/>
      <c r="E12" s="98"/>
      <c r="F12" s="98"/>
      <c r="G12" s="98"/>
      <c r="I12" s="594"/>
      <c r="J12" s="594"/>
    </row>
    <row r="13" customFormat="false" ht="67.5" hidden="false" customHeight="true" outlineLevel="0" collapsed="false">
      <c r="A13" s="634" t="s">
        <v>1337</v>
      </c>
      <c r="B13" s="635" t="s">
        <v>1338</v>
      </c>
      <c r="C13" s="635" t="s">
        <v>1339</v>
      </c>
      <c r="D13" s="635" t="s">
        <v>1340</v>
      </c>
      <c r="E13" s="635" t="s">
        <v>1341</v>
      </c>
      <c r="F13" s="635" t="s">
        <v>1342</v>
      </c>
      <c r="G13" s="636" t="s">
        <v>1343</v>
      </c>
      <c r="I13" s="594"/>
      <c r="J13" s="594"/>
    </row>
    <row r="14" customFormat="false" ht="78.75" hidden="false" customHeight="false" outlineLevel="0" collapsed="false">
      <c r="A14" s="634" t="s">
        <v>1344</v>
      </c>
      <c r="B14" s="635" t="s">
        <v>1345</v>
      </c>
      <c r="C14" s="635" t="s">
        <v>1346</v>
      </c>
      <c r="D14" s="635" t="s">
        <v>1347</v>
      </c>
      <c r="E14" s="635" t="s">
        <v>1348</v>
      </c>
      <c r="F14" s="635" t="s">
        <v>1349</v>
      </c>
      <c r="G14" s="636" t="s">
        <v>1350</v>
      </c>
    </row>
    <row r="15" customFormat="false" ht="75" hidden="false" customHeight="true" outlineLevel="0" collapsed="false">
      <c r="A15" s="634" t="s">
        <v>1351</v>
      </c>
      <c r="B15" s="635" t="s">
        <v>1345</v>
      </c>
      <c r="C15" s="635" t="s">
        <v>1352</v>
      </c>
      <c r="D15" s="635" t="s">
        <v>1353</v>
      </c>
      <c r="E15" s="635" t="s">
        <v>1354</v>
      </c>
      <c r="F15" s="635" t="s">
        <v>1355</v>
      </c>
      <c r="G15" s="636"/>
    </row>
    <row r="16" customFormat="false" ht="114" hidden="false" customHeight="true" outlineLevel="0" collapsed="false">
      <c r="A16" s="634" t="s">
        <v>1356</v>
      </c>
      <c r="B16" s="635" t="s">
        <v>1357</v>
      </c>
      <c r="C16" s="635" t="s">
        <v>1358</v>
      </c>
      <c r="D16" s="635"/>
      <c r="E16" s="635" t="s">
        <v>1359</v>
      </c>
      <c r="F16" s="635" t="s">
        <v>1360</v>
      </c>
      <c r="G16" s="636"/>
    </row>
    <row r="17" customFormat="false" ht="50.25" hidden="false" customHeight="true" outlineLevel="0" collapsed="false">
      <c r="A17" s="53" t="s">
        <v>1361</v>
      </c>
      <c r="B17" s="55" t="s">
        <v>1061</v>
      </c>
      <c r="C17" s="55" t="s">
        <v>1362</v>
      </c>
      <c r="D17" s="55"/>
      <c r="E17" s="55" t="s">
        <v>1363</v>
      </c>
      <c r="F17" s="55" t="s">
        <v>1064</v>
      </c>
      <c r="G17" s="63" t="s">
        <v>1364</v>
      </c>
    </row>
    <row r="18" customFormat="false" ht="15" hidden="false" customHeight="false" outlineLevel="0" collapsed="false">
      <c r="A18" s="53"/>
      <c r="B18" s="55"/>
      <c r="C18" s="55"/>
      <c r="D18" s="55"/>
      <c r="E18" s="55"/>
      <c r="F18" s="55"/>
      <c r="G18" s="63"/>
    </row>
    <row r="19" customFormat="false" ht="36" hidden="false" customHeight="true" outlineLevel="0" collapsed="false">
      <c r="A19" s="191" t="s">
        <v>65</v>
      </c>
      <c r="B19" s="191"/>
      <c r="C19" s="191"/>
      <c r="D19" s="191"/>
      <c r="E19" s="191"/>
      <c r="F19" s="191"/>
      <c r="G19" s="191"/>
    </row>
    <row r="20" customFormat="false" ht="134.25" hidden="false" customHeight="true" outlineLevel="0" collapsed="false">
      <c r="A20" s="637" t="s">
        <v>1365</v>
      </c>
      <c r="B20" s="638" t="s">
        <v>1366</v>
      </c>
      <c r="C20" s="638" t="s">
        <v>1367</v>
      </c>
      <c r="D20" s="638" t="s">
        <v>1368</v>
      </c>
      <c r="E20" s="638" t="s">
        <v>1369</v>
      </c>
      <c r="F20" s="638" t="s">
        <v>1370</v>
      </c>
      <c r="G20" s="639"/>
    </row>
    <row r="21" customFormat="false" ht="36" hidden="false" customHeight="true" outlineLevel="0" collapsed="false">
      <c r="A21" s="111" t="s">
        <v>118</v>
      </c>
      <c r="B21" s="111"/>
      <c r="C21" s="111"/>
      <c r="D21" s="111"/>
      <c r="E21" s="111"/>
      <c r="F21" s="111"/>
      <c r="G21" s="111"/>
    </row>
    <row r="22" customFormat="false" ht="114.75" hidden="false" customHeight="true" outlineLevel="0" collapsed="false">
      <c r="A22" s="553" t="s">
        <v>1371</v>
      </c>
      <c r="B22" s="554" t="s">
        <v>1366</v>
      </c>
      <c r="C22" s="554" t="s">
        <v>1372</v>
      </c>
      <c r="D22" s="554" t="s">
        <v>1373</v>
      </c>
      <c r="E22" s="554" t="s">
        <v>1374</v>
      </c>
      <c r="F22" s="554" t="s">
        <v>1078</v>
      </c>
      <c r="G22" s="555"/>
    </row>
    <row r="23" customFormat="false" ht="36" hidden="false" customHeight="true" outlineLevel="0" collapsed="false">
      <c r="A23" s="118" t="s">
        <v>140</v>
      </c>
      <c r="B23" s="118"/>
      <c r="C23" s="118"/>
      <c r="D23" s="118"/>
      <c r="E23" s="118"/>
      <c r="F23" s="118"/>
      <c r="G23" s="118"/>
    </row>
    <row r="24" s="69" customFormat="true" ht="54.75" hidden="false" customHeight="true" outlineLevel="0" collapsed="false">
      <c r="A24" s="119" t="s">
        <v>1375</v>
      </c>
      <c r="B24" s="120" t="s">
        <v>1366</v>
      </c>
      <c r="C24" s="120" t="s">
        <v>143</v>
      </c>
      <c r="D24" s="120" t="s">
        <v>144</v>
      </c>
      <c r="E24" s="120"/>
      <c r="F24" s="120" t="s">
        <v>145</v>
      </c>
      <c r="G24" s="83"/>
    </row>
    <row r="26" customFormat="false" ht="45.75" hidden="false" customHeight="true" outlineLevel="0" collapsed="false">
      <c r="A26" s="640" t="s">
        <v>146</v>
      </c>
      <c r="B26" s="641" t="s">
        <v>147</v>
      </c>
      <c r="C26" s="642" t="s">
        <v>1376</v>
      </c>
      <c r="D26" s="642"/>
      <c r="E26" s="642"/>
      <c r="F26" s="642"/>
      <c r="G26" s="643"/>
    </row>
    <row r="28" customFormat="false" ht="18.75" hidden="false" customHeight="false" outlineLevel="0" collapsed="false">
      <c r="D28" s="208" t="s">
        <v>635</v>
      </c>
    </row>
    <row r="29" customFormat="false" ht="46.5" hidden="false" customHeight="false" outlineLevel="0" collapsed="false">
      <c r="D29" s="487" t="s">
        <v>59</v>
      </c>
    </row>
  </sheetData>
  <mergeCells count="23">
    <mergeCell ref="B1:G1"/>
    <mergeCell ref="A2:C2"/>
    <mergeCell ref="D2:G2"/>
    <mergeCell ref="A3:C6"/>
    <mergeCell ref="E4:E8"/>
    <mergeCell ref="F4:F8"/>
    <mergeCell ref="G4:G8"/>
    <mergeCell ref="A7:C7"/>
    <mergeCell ref="D7:D8"/>
    <mergeCell ref="A8:C8"/>
    <mergeCell ref="A10:G10"/>
    <mergeCell ref="A12:G12"/>
    <mergeCell ref="A17:A18"/>
    <mergeCell ref="B17:B18"/>
    <mergeCell ref="C17:C18"/>
    <mergeCell ref="D17:D18"/>
    <mergeCell ref="E17:E18"/>
    <mergeCell ref="F17:F18"/>
    <mergeCell ref="G17:G18"/>
    <mergeCell ref="A19:G19"/>
    <mergeCell ref="A21:G21"/>
    <mergeCell ref="A23:G23"/>
    <mergeCell ref="C26:F26"/>
  </mergeCells>
  <hyperlinks>
    <hyperlink ref="B26" location="'Entretien &amp; rép FA 1 - Annexe 1'!A1" display="Annexe 1 :"/>
    <hyperlink ref="D28" location="'Entretien &amp; rép - FC'!A1" display="Retour Fiche Cadrage"/>
    <hyperlink ref="D29" location="Sommaire!A1" display="Retour sommaire"/>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2"/>
  <sheetViews>
    <sheetView showFormulas="false" showGridLines="false" showRowColHeaders="true" showZeros="true" rightToLeft="false" tabSelected="false" showOutlineSymbols="true" defaultGridColor="true" view="pageBreakPreview" topLeftCell="A4" colorId="64" zoomScale="80" zoomScaleNormal="80" zoomScalePageLayoutView="80" workbookViewId="0">
      <selection pane="topLeft" activeCell="B38" activeCellId="0" sqref="B38"/>
    </sheetView>
  </sheetViews>
  <sheetFormatPr defaultColWidth="10.96484375" defaultRowHeight="15" zeroHeight="false" outlineLevelRow="0" outlineLevelCol="0"/>
  <cols>
    <col collapsed="false" customWidth="true" hidden="false" outlineLevel="0" max="2" min="2" style="147" width="137.56"/>
  </cols>
  <sheetData>
    <row r="1" customFormat="false" ht="30" hidden="false" customHeight="true" outlineLevel="0" collapsed="false"/>
    <row r="2" customFormat="false" ht="30" hidden="false" customHeight="true" outlineLevel="0" collapsed="false">
      <c r="B2" s="131" t="s">
        <v>1376</v>
      </c>
    </row>
    <row r="3" customFormat="false" ht="18.75" hidden="false" customHeight="false" outlineLevel="0" collapsed="false">
      <c r="B3" s="644"/>
    </row>
    <row r="4" customFormat="false" ht="26.25" hidden="false" customHeight="false" outlineLevel="0" collapsed="false">
      <c r="B4" s="645" t="s">
        <v>1377</v>
      </c>
    </row>
    <row r="5" customFormat="false" ht="15" hidden="false" customHeight="false" outlineLevel="0" collapsed="false">
      <c r="B5" s="645" t="s">
        <v>1378</v>
      </c>
    </row>
    <row r="6" customFormat="false" ht="26.25" hidden="false" customHeight="false" outlineLevel="0" collapsed="false">
      <c r="B6" s="645" t="s">
        <v>1379</v>
      </c>
    </row>
    <row r="7" customFormat="false" ht="15" hidden="false" customHeight="false" outlineLevel="0" collapsed="false">
      <c r="B7" s="645"/>
    </row>
    <row r="8" customFormat="false" ht="26.25" hidden="false" customHeight="false" outlineLevel="0" collapsed="false">
      <c r="B8" s="645" t="s">
        <v>1380</v>
      </c>
    </row>
    <row r="9" customFormat="false" ht="15" hidden="false" customHeight="false" outlineLevel="0" collapsed="false">
      <c r="B9" s="645"/>
    </row>
    <row r="10" customFormat="false" ht="26.25" hidden="false" customHeight="false" outlineLevel="0" collapsed="false">
      <c r="B10" s="645" t="s">
        <v>1381</v>
      </c>
    </row>
    <row r="11" customFormat="false" ht="15" hidden="false" customHeight="false" outlineLevel="0" collapsed="false">
      <c r="B11" s="645"/>
    </row>
    <row r="12" customFormat="false" ht="26.25" hidden="false" customHeight="false" outlineLevel="0" collapsed="false">
      <c r="B12" s="645" t="s">
        <v>1382</v>
      </c>
    </row>
    <row r="13" customFormat="false" ht="64.5" hidden="false" customHeight="false" outlineLevel="0" collapsed="false">
      <c r="B13" s="645" t="s">
        <v>1383</v>
      </c>
    </row>
    <row r="14" customFormat="false" ht="15" hidden="false" customHeight="false" outlineLevel="0" collapsed="false">
      <c r="B14" s="645"/>
    </row>
    <row r="15" customFormat="false" ht="26.25" hidden="false" customHeight="false" outlineLevel="0" collapsed="false">
      <c r="B15" s="645" t="s">
        <v>1384</v>
      </c>
    </row>
    <row r="16" customFormat="false" ht="15" hidden="false" customHeight="false" outlineLevel="0" collapsed="false">
      <c r="B16" s="645"/>
    </row>
    <row r="17" customFormat="false" ht="26.25" hidden="false" customHeight="false" outlineLevel="0" collapsed="false">
      <c r="B17" s="645" t="s">
        <v>1385</v>
      </c>
    </row>
    <row r="18" customFormat="false" ht="15" hidden="false" customHeight="false" outlineLevel="0" collapsed="false">
      <c r="B18" s="645"/>
    </row>
    <row r="19" customFormat="false" ht="39" hidden="false" customHeight="false" outlineLevel="0" collapsed="false">
      <c r="B19" s="645" t="s">
        <v>1386</v>
      </c>
    </row>
    <row r="20" customFormat="false" ht="15" hidden="false" customHeight="false" outlineLevel="0" collapsed="false">
      <c r="B20" s="645"/>
    </row>
    <row r="21" customFormat="false" ht="15" hidden="false" customHeight="false" outlineLevel="0" collapsed="false">
      <c r="B21" s="645"/>
    </row>
    <row r="22" customFormat="false" ht="15" hidden="false" customHeight="false" outlineLevel="0" collapsed="false">
      <c r="B22" s="645" t="s">
        <v>1387</v>
      </c>
    </row>
    <row r="23" customFormat="false" ht="15" hidden="false" customHeight="false" outlineLevel="0" collapsed="false">
      <c r="B23" s="645" t="s">
        <v>1388</v>
      </c>
    </row>
    <row r="24" customFormat="false" ht="15" hidden="false" customHeight="false" outlineLevel="0" collapsed="false">
      <c r="B24" s="515"/>
    </row>
    <row r="25" customFormat="false" ht="15" hidden="false" customHeight="false" outlineLevel="0" collapsed="false">
      <c r="B25" s="515"/>
    </row>
    <row r="26" customFormat="false" ht="15" hidden="false" customHeight="false" outlineLevel="0" collapsed="false">
      <c r="B26" s="646" t="s">
        <v>1389</v>
      </c>
    </row>
    <row r="27" customFormat="false" ht="15" hidden="false" customHeight="false" outlineLevel="0" collapsed="false">
      <c r="B27" s="645" t="s">
        <v>1390</v>
      </c>
    </row>
    <row r="28" customFormat="false" ht="26.25" hidden="false" customHeight="false" outlineLevel="0" collapsed="false">
      <c r="B28" s="645" t="s">
        <v>1391</v>
      </c>
    </row>
    <row r="29" customFormat="false" ht="15.75" hidden="false" customHeight="false" outlineLevel="0" collapsed="false">
      <c r="B29" s="150"/>
    </row>
    <row r="31" customFormat="false" ht="15" hidden="false" customHeight="false" outlineLevel="0" collapsed="false">
      <c r="B31" s="647" t="s">
        <v>444</v>
      </c>
    </row>
    <row r="32" customFormat="false" ht="23.25" hidden="false" customHeight="false" outlineLevel="0" collapsed="false">
      <c r="B32" s="487" t="s">
        <v>59</v>
      </c>
    </row>
  </sheetData>
  <hyperlinks>
    <hyperlink ref="B31" location="'Entretien &amp; rép - FA 1'!A1" display="Retour Fiche Action 1"/>
    <hyperlink ref="B32" location="Sommaire!A1" display="Retour sommaire"/>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22" colorId="64" zoomScale="80" zoomScaleNormal="80" zoomScalePageLayoutView="80" workbookViewId="0">
      <selection pane="topLeft" activeCell="F4" activeCellId="0" sqref="F4:F8"/>
    </sheetView>
  </sheetViews>
  <sheetFormatPr defaultColWidth="11.41796875" defaultRowHeight="15" zeroHeight="false" outlineLevelRow="0" outlineLevelCol="0"/>
  <cols>
    <col collapsed="false" customWidth="true" hidden="false" outlineLevel="0" max="7" min="1" style="648" width="25.7"/>
    <col collapsed="false" customWidth="false" hidden="false" outlineLevel="0" max="257" min="8" style="648" width="11.42"/>
  </cols>
  <sheetData>
    <row r="1" customFormat="false" ht="71.25" hidden="false" customHeight="true" outlineLevel="0" collapsed="false">
      <c r="A1" s="649"/>
      <c r="B1" s="534" t="s">
        <v>1392</v>
      </c>
      <c r="C1" s="534"/>
      <c r="D1" s="534"/>
      <c r="E1" s="534"/>
      <c r="F1" s="534"/>
      <c r="G1" s="534"/>
    </row>
    <row r="2" customFormat="false" ht="30" hidden="false" customHeight="true" outlineLevel="0" collapsed="false">
      <c r="A2" s="413" t="s">
        <v>61</v>
      </c>
      <c r="B2" s="413"/>
      <c r="C2" s="413"/>
      <c r="D2" s="183" t="s">
        <v>62</v>
      </c>
      <c r="E2" s="183"/>
      <c r="F2" s="183"/>
      <c r="G2" s="183"/>
    </row>
    <row r="3" customFormat="false" ht="58.5" hidden="false" customHeight="true" outlineLevel="0" collapsed="false">
      <c r="A3" s="501" t="s">
        <v>1393</v>
      </c>
      <c r="B3" s="501"/>
      <c r="C3" s="501"/>
      <c r="D3" s="535" t="s">
        <v>64</v>
      </c>
      <c r="E3" s="536" t="s">
        <v>65</v>
      </c>
      <c r="F3" s="537" t="s">
        <v>66</v>
      </c>
      <c r="G3" s="538" t="s">
        <v>67</v>
      </c>
    </row>
    <row r="4" customFormat="false" ht="47.25" hidden="false" customHeight="true" outlineLevel="0" collapsed="false">
      <c r="A4" s="501"/>
      <c r="B4" s="501"/>
      <c r="C4" s="501"/>
      <c r="D4" s="547" t="s">
        <v>1394</v>
      </c>
      <c r="E4" s="650" t="s">
        <v>1395</v>
      </c>
      <c r="F4" s="651" t="s">
        <v>1396</v>
      </c>
      <c r="G4" s="541" t="s">
        <v>1332</v>
      </c>
    </row>
    <row r="5" customFormat="false" ht="41.25" hidden="false" customHeight="true" outlineLevel="0" collapsed="false">
      <c r="A5" s="501"/>
      <c r="B5" s="501"/>
      <c r="C5" s="501"/>
      <c r="D5" s="55" t="s">
        <v>1397</v>
      </c>
      <c r="E5" s="650"/>
      <c r="F5" s="651"/>
      <c r="G5" s="541"/>
    </row>
    <row r="6" customFormat="false" ht="60" hidden="false" customHeight="true" outlineLevel="0" collapsed="false">
      <c r="A6" s="501"/>
      <c r="B6" s="501"/>
      <c r="C6" s="501"/>
      <c r="D6" s="547" t="s">
        <v>1398</v>
      </c>
      <c r="E6" s="638" t="s">
        <v>1399</v>
      </c>
      <c r="F6" s="651"/>
      <c r="G6" s="541"/>
    </row>
    <row r="7" customFormat="false" ht="47.25" hidden="false" customHeight="true" outlineLevel="0" collapsed="false">
      <c r="A7" s="501" t="s">
        <v>75</v>
      </c>
      <c r="B7" s="501"/>
      <c r="C7" s="501"/>
      <c r="D7" s="547" t="s">
        <v>1400</v>
      </c>
      <c r="E7" s="638"/>
      <c r="F7" s="651"/>
      <c r="G7" s="541"/>
    </row>
    <row r="8" customFormat="false" ht="97.5" hidden="false" customHeight="true" outlineLevel="0" collapsed="false">
      <c r="A8" s="506" t="s">
        <v>1336</v>
      </c>
      <c r="B8" s="506"/>
      <c r="C8" s="506"/>
      <c r="D8" s="652" t="s">
        <v>1335</v>
      </c>
      <c r="E8" s="593"/>
      <c r="F8" s="651"/>
      <c r="G8" s="541"/>
    </row>
    <row r="9" customFormat="false" ht="15.75" hidden="false" customHeight="false" outlineLevel="0" collapsed="false">
      <c r="A9" s="653"/>
      <c r="B9" s="654"/>
      <c r="C9" s="654"/>
      <c r="D9" s="654"/>
      <c r="E9" s="654"/>
      <c r="F9" s="654"/>
      <c r="G9" s="655"/>
    </row>
    <row r="10" customFormat="false" ht="37.5" hidden="false" customHeight="true" outlineLevel="0" collapsed="false">
      <c r="A10" s="94" t="s">
        <v>80</v>
      </c>
      <c r="B10" s="94"/>
      <c r="C10" s="94"/>
      <c r="D10" s="94"/>
      <c r="E10" s="94"/>
      <c r="F10" s="94"/>
      <c r="G10" s="94"/>
    </row>
    <row r="11" customFormat="false" ht="37.5" hidden="false" customHeight="false" outlineLevel="0" collapsed="false">
      <c r="A11" s="95" t="s">
        <v>81</v>
      </c>
      <c r="B11" s="96" t="s">
        <v>82</v>
      </c>
      <c r="C11" s="96" t="s">
        <v>83</v>
      </c>
      <c r="D11" s="96" t="s">
        <v>84</v>
      </c>
      <c r="E11" s="96" t="s">
        <v>85</v>
      </c>
      <c r="F11" s="96" t="s">
        <v>86</v>
      </c>
      <c r="G11" s="97" t="s">
        <v>87</v>
      </c>
    </row>
    <row r="12" s="40" customFormat="true" ht="37.5" hidden="false" customHeight="true" outlineLevel="0" collapsed="false">
      <c r="A12" s="98" t="s">
        <v>64</v>
      </c>
      <c r="B12" s="98"/>
      <c r="C12" s="98"/>
      <c r="D12" s="98"/>
      <c r="E12" s="98"/>
      <c r="F12" s="98"/>
      <c r="G12" s="98"/>
      <c r="I12" s="594"/>
      <c r="J12" s="594"/>
    </row>
    <row r="13" s="40" customFormat="true" ht="70.5" hidden="false" customHeight="true" outlineLevel="0" collapsed="false">
      <c r="A13" s="546" t="s">
        <v>1401</v>
      </c>
      <c r="B13" s="547" t="s">
        <v>1338</v>
      </c>
      <c r="C13" s="547" t="s">
        <v>1402</v>
      </c>
      <c r="D13" s="547" t="s">
        <v>1403</v>
      </c>
      <c r="E13" s="547" t="s">
        <v>1404</v>
      </c>
      <c r="F13" s="547" t="s">
        <v>1405</v>
      </c>
      <c r="G13" s="548" t="s">
        <v>1343</v>
      </c>
      <c r="I13" s="594"/>
      <c r="J13" s="594"/>
    </row>
    <row r="14" s="40" customFormat="true" ht="78.75" hidden="false" customHeight="false" outlineLevel="0" collapsed="false">
      <c r="A14" s="546" t="s">
        <v>1406</v>
      </c>
      <c r="B14" s="547" t="s">
        <v>1345</v>
      </c>
      <c r="C14" s="547" t="s">
        <v>1407</v>
      </c>
      <c r="D14" s="547" t="s">
        <v>1408</v>
      </c>
      <c r="E14" s="547" t="s">
        <v>1348</v>
      </c>
      <c r="F14" s="547" t="s">
        <v>1409</v>
      </c>
      <c r="G14" s="548" t="s">
        <v>1350</v>
      </c>
      <c r="I14" s="594"/>
      <c r="J14" s="594"/>
    </row>
    <row r="15" customFormat="false" ht="80.25" hidden="false" customHeight="true" outlineLevel="0" collapsed="false">
      <c r="A15" s="546" t="s">
        <v>1410</v>
      </c>
      <c r="B15" s="547" t="s">
        <v>1345</v>
      </c>
      <c r="C15" s="547" t="s">
        <v>1411</v>
      </c>
      <c r="D15" s="547" t="s">
        <v>1412</v>
      </c>
      <c r="E15" s="547" t="s">
        <v>1354</v>
      </c>
      <c r="F15" s="547" t="s">
        <v>1413</v>
      </c>
      <c r="G15" s="548"/>
    </row>
    <row r="16" customFormat="false" ht="93" hidden="false" customHeight="true" outlineLevel="0" collapsed="false">
      <c r="A16" s="546" t="s">
        <v>1414</v>
      </c>
      <c r="B16" s="547" t="s">
        <v>1415</v>
      </c>
      <c r="C16" s="547" t="s">
        <v>1416</v>
      </c>
      <c r="D16" s="547" t="s">
        <v>1417</v>
      </c>
      <c r="E16" s="547" t="s">
        <v>1418</v>
      </c>
      <c r="F16" s="547" t="s">
        <v>1078</v>
      </c>
      <c r="G16" s="548" t="s">
        <v>1419</v>
      </c>
    </row>
    <row r="17" customFormat="false" ht="131.25" hidden="false" customHeight="true" outlineLevel="0" collapsed="false">
      <c r="A17" s="634" t="s">
        <v>1420</v>
      </c>
      <c r="B17" s="635" t="s">
        <v>1357</v>
      </c>
      <c r="C17" s="635" t="s">
        <v>1421</v>
      </c>
      <c r="D17" s="635"/>
      <c r="E17" s="635" t="s">
        <v>1359</v>
      </c>
      <c r="F17" s="635" t="s">
        <v>1422</v>
      </c>
      <c r="G17" s="636"/>
    </row>
    <row r="18" customFormat="false" ht="51.75" hidden="false" customHeight="true" outlineLevel="0" collapsed="false">
      <c r="A18" s="53" t="s">
        <v>1423</v>
      </c>
      <c r="B18" s="55" t="s">
        <v>1061</v>
      </c>
      <c r="C18" s="55" t="s">
        <v>1362</v>
      </c>
      <c r="D18" s="55"/>
      <c r="E18" s="55" t="s">
        <v>1363</v>
      </c>
      <c r="F18" s="55" t="s">
        <v>1064</v>
      </c>
      <c r="G18" s="63" t="s">
        <v>1364</v>
      </c>
    </row>
    <row r="19" customFormat="false" ht="22.5" hidden="false" customHeight="true" outlineLevel="0" collapsed="false">
      <c r="A19" s="53"/>
      <c r="B19" s="55"/>
      <c r="C19" s="55"/>
      <c r="D19" s="55"/>
      <c r="E19" s="55"/>
      <c r="F19" s="55"/>
      <c r="G19" s="63"/>
    </row>
    <row r="20" customFormat="false" ht="36" hidden="false" customHeight="true" outlineLevel="0" collapsed="false">
      <c r="A20" s="191" t="s">
        <v>65</v>
      </c>
      <c r="B20" s="191"/>
      <c r="C20" s="191"/>
      <c r="D20" s="191"/>
      <c r="E20" s="191"/>
      <c r="F20" s="191"/>
      <c r="G20" s="191"/>
    </row>
    <row r="21" customFormat="false" ht="110.25" hidden="false" customHeight="false" outlineLevel="0" collapsed="false">
      <c r="A21" s="549" t="s">
        <v>1424</v>
      </c>
      <c r="B21" s="550" t="s">
        <v>1415</v>
      </c>
      <c r="C21" s="550" t="s">
        <v>1425</v>
      </c>
      <c r="D21" s="550"/>
      <c r="E21" s="550" t="s">
        <v>1426</v>
      </c>
      <c r="F21" s="550" t="s">
        <v>1078</v>
      </c>
      <c r="G21" s="552" t="s">
        <v>1427</v>
      </c>
    </row>
    <row r="22" customFormat="false" ht="70.5" hidden="false" customHeight="true" outlineLevel="0" collapsed="false">
      <c r="A22" s="637" t="s">
        <v>1428</v>
      </c>
      <c r="B22" s="638" t="s">
        <v>1366</v>
      </c>
      <c r="C22" s="638" t="s">
        <v>1367</v>
      </c>
      <c r="D22" s="638" t="s">
        <v>1368</v>
      </c>
      <c r="E22" s="638" t="s">
        <v>1369</v>
      </c>
      <c r="F22" s="638" t="s">
        <v>1370</v>
      </c>
      <c r="G22" s="639"/>
    </row>
    <row r="23" customFormat="false" ht="36" hidden="false" customHeight="true" outlineLevel="0" collapsed="false">
      <c r="A23" s="111" t="s">
        <v>118</v>
      </c>
      <c r="B23" s="111"/>
      <c r="C23" s="111"/>
      <c r="D23" s="111"/>
      <c r="E23" s="111"/>
      <c r="F23" s="111"/>
      <c r="G23" s="111"/>
    </row>
    <row r="24" customFormat="false" ht="63" hidden="false" customHeight="true" outlineLevel="0" collapsed="false">
      <c r="A24" s="553" t="s">
        <v>1429</v>
      </c>
      <c r="B24" s="554" t="s">
        <v>1415</v>
      </c>
      <c r="C24" s="554" t="s">
        <v>1430</v>
      </c>
      <c r="D24" s="554" t="s">
        <v>1431</v>
      </c>
      <c r="E24" s="554" t="s">
        <v>1432</v>
      </c>
      <c r="F24" s="554" t="s">
        <v>1433</v>
      </c>
      <c r="G24" s="555" t="s">
        <v>1434</v>
      </c>
    </row>
    <row r="25" customFormat="false" ht="36" hidden="false" customHeight="true" outlineLevel="0" collapsed="false">
      <c r="A25" s="118" t="s">
        <v>140</v>
      </c>
      <c r="B25" s="118"/>
      <c r="C25" s="118"/>
      <c r="D25" s="118"/>
      <c r="E25" s="118"/>
      <c r="F25" s="118"/>
      <c r="G25" s="118"/>
    </row>
    <row r="26" s="69" customFormat="true" ht="61.5" hidden="false" customHeight="true" outlineLevel="0" collapsed="false">
      <c r="A26" s="119" t="s">
        <v>1435</v>
      </c>
      <c r="B26" s="120" t="s">
        <v>1366</v>
      </c>
      <c r="C26" s="120" t="s">
        <v>143</v>
      </c>
      <c r="D26" s="120" t="s">
        <v>144</v>
      </c>
      <c r="E26" s="120"/>
      <c r="F26" s="120" t="s">
        <v>145</v>
      </c>
      <c r="G26" s="83"/>
    </row>
    <row r="28" customFormat="false" ht="42" hidden="false" customHeight="true" outlineLevel="0" collapsed="false">
      <c r="A28" s="640" t="s">
        <v>146</v>
      </c>
      <c r="B28" s="641" t="s">
        <v>147</v>
      </c>
      <c r="C28" s="642" t="s">
        <v>1436</v>
      </c>
      <c r="D28" s="642"/>
      <c r="E28" s="642"/>
      <c r="F28" s="642"/>
      <c r="G28" s="643"/>
    </row>
    <row r="29" customFormat="false" ht="18.75" hidden="false" customHeight="false" outlineLevel="0" collapsed="false">
      <c r="D29" s="208" t="s">
        <v>635</v>
      </c>
    </row>
    <row r="30" customFormat="false" ht="46.5" hidden="false" customHeight="false" outlineLevel="0" collapsed="false">
      <c r="D30" s="487" t="s">
        <v>59</v>
      </c>
    </row>
  </sheetData>
  <mergeCells count="23">
    <mergeCell ref="B1:G1"/>
    <mergeCell ref="A2:C2"/>
    <mergeCell ref="D2:G2"/>
    <mergeCell ref="A3:C6"/>
    <mergeCell ref="E4:E5"/>
    <mergeCell ref="F4:F8"/>
    <mergeCell ref="G4:G8"/>
    <mergeCell ref="E6:E7"/>
    <mergeCell ref="A7:C7"/>
    <mergeCell ref="A8:C8"/>
    <mergeCell ref="A10:G10"/>
    <mergeCell ref="A12:G12"/>
    <mergeCell ref="A18:A19"/>
    <mergeCell ref="B18:B19"/>
    <mergeCell ref="C18:C19"/>
    <mergeCell ref="D18:D19"/>
    <mergeCell ref="E18:E19"/>
    <mergeCell ref="F18:F19"/>
    <mergeCell ref="G18:G19"/>
    <mergeCell ref="A20:G20"/>
    <mergeCell ref="A23:G23"/>
    <mergeCell ref="A25:G25"/>
    <mergeCell ref="C28:F28"/>
  </mergeCells>
  <hyperlinks>
    <hyperlink ref="B28" location="'Entretien &amp; rép FA 2 - Annexe 1'!A1" display="Annexe 1 :"/>
    <hyperlink ref="D29" location="'Entretien &amp; rép - FC'!A1" display="Retour Fiche Cadrage"/>
    <hyperlink ref="D30" location="Sommaire!A1" display="Retour sommaire"/>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0" activeCellId="0" sqref="B20"/>
    </sheetView>
  </sheetViews>
  <sheetFormatPr defaultColWidth="10.96484375" defaultRowHeight="15" zeroHeight="false" outlineLevelRow="0" outlineLevelCol="0"/>
  <cols>
    <col collapsed="false" customWidth="true" hidden="false" outlineLevel="0" max="2" min="2" style="147" width="135.7"/>
  </cols>
  <sheetData>
    <row r="1" customFormat="false" ht="30" hidden="false" customHeight="true" outlineLevel="0" collapsed="false"/>
    <row r="2" customFormat="false" ht="30" hidden="false" customHeight="true" outlineLevel="0" collapsed="false">
      <c r="B2" s="131" t="s">
        <v>1437</v>
      </c>
    </row>
    <row r="3" customFormat="false" ht="30" hidden="false" customHeight="true" outlineLevel="0" collapsed="false">
      <c r="B3" s="656"/>
    </row>
    <row r="4" customFormat="false" ht="39" hidden="false" customHeight="false" outlineLevel="0" collapsed="false">
      <c r="B4" s="645" t="s">
        <v>1438</v>
      </c>
    </row>
    <row r="5" customFormat="false" ht="26.25" hidden="false" customHeight="false" outlineLevel="0" collapsed="false">
      <c r="B5" s="645" t="s">
        <v>1439</v>
      </c>
    </row>
    <row r="6" customFormat="false" ht="15" hidden="false" customHeight="false" outlineLevel="0" collapsed="false">
      <c r="B6" s="645"/>
    </row>
    <row r="7" customFormat="false" ht="26.25" hidden="false" customHeight="false" outlineLevel="0" collapsed="false">
      <c r="B7" s="645" t="s">
        <v>1440</v>
      </c>
    </row>
    <row r="8" customFormat="false" ht="15" hidden="false" customHeight="false" outlineLevel="0" collapsed="false">
      <c r="B8" s="645"/>
    </row>
    <row r="9" customFormat="false" ht="39" hidden="false" customHeight="false" outlineLevel="0" collapsed="false">
      <c r="B9" s="645" t="s">
        <v>1441</v>
      </c>
    </row>
    <row r="10" customFormat="false" ht="15" hidden="false" customHeight="false" outlineLevel="0" collapsed="false">
      <c r="B10" s="645"/>
    </row>
    <row r="11" customFormat="false" ht="39" hidden="false" customHeight="false" outlineLevel="0" collapsed="false">
      <c r="B11" s="657" t="s">
        <v>1442</v>
      </c>
    </row>
    <row r="12" customFormat="false" ht="15" hidden="false" customHeight="false" outlineLevel="0" collapsed="false">
      <c r="B12" s="645"/>
    </row>
    <row r="13" customFormat="false" ht="15" hidden="false" customHeight="false" outlineLevel="0" collapsed="false">
      <c r="B13" s="645"/>
    </row>
    <row r="14" customFormat="false" ht="15" hidden="false" customHeight="false" outlineLevel="0" collapsed="false">
      <c r="B14" s="646" t="s">
        <v>1389</v>
      </c>
    </row>
    <row r="15" customFormat="false" ht="26.25" hidden="false" customHeight="false" outlineLevel="0" collapsed="false">
      <c r="B15" s="658" t="s">
        <v>1443</v>
      </c>
    </row>
    <row r="16" customFormat="false" ht="15" hidden="false" customHeight="false" outlineLevel="0" collapsed="false">
      <c r="B16" s="658" t="s">
        <v>1444</v>
      </c>
    </row>
    <row r="17" customFormat="false" ht="39" hidden="false" customHeight="false" outlineLevel="0" collapsed="false">
      <c r="B17" s="658" t="s">
        <v>1445</v>
      </c>
    </row>
    <row r="18" customFormat="false" ht="15.75" hidden="false" customHeight="false" outlineLevel="0" collapsed="false">
      <c r="B18" s="150"/>
    </row>
    <row r="20" customFormat="false" ht="18.75" hidden="false" customHeight="false" outlineLevel="0" collapsed="false">
      <c r="B20" s="208" t="s">
        <v>662</v>
      </c>
    </row>
    <row r="21" customFormat="false" ht="23.25" hidden="false" customHeight="false" outlineLevel="0" collapsed="false">
      <c r="B21" s="487" t="s">
        <v>59</v>
      </c>
    </row>
  </sheetData>
  <hyperlinks>
    <hyperlink ref="B20" location="'Entretien &amp; rép - FA 2'!A1" display="Retour Fiche Action 2"/>
    <hyperlink ref="B21" location="Sommaire!A1" display="Retour sommaire"/>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pageBreakPreview" topLeftCell="A16" colorId="64" zoomScale="80" zoomScaleNormal="80" zoomScalePageLayoutView="80" workbookViewId="0">
      <selection pane="topLeft" activeCell="E29" activeCellId="0" sqref="E29"/>
    </sheetView>
  </sheetViews>
  <sheetFormatPr defaultColWidth="11.41796875" defaultRowHeight="15" zeroHeight="false" outlineLevelRow="0" outlineLevelCol="0"/>
  <cols>
    <col collapsed="false" customWidth="true" hidden="false" outlineLevel="0" max="7" min="1" style="40" width="25.7"/>
    <col collapsed="false" customWidth="false" hidden="false" outlineLevel="0" max="257" min="8" style="40" width="11.42"/>
  </cols>
  <sheetData>
    <row r="1" customFormat="false" ht="69" hidden="false" customHeight="true" outlineLevel="0" collapsed="false">
      <c r="A1" s="533"/>
      <c r="B1" s="534" t="s">
        <v>1446</v>
      </c>
      <c r="C1" s="534"/>
      <c r="D1" s="534"/>
      <c r="E1" s="534"/>
      <c r="F1" s="534"/>
      <c r="G1" s="534"/>
    </row>
    <row r="2" customFormat="false" ht="21" hidden="false" customHeight="true" outlineLevel="0" collapsed="false">
      <c r="A2" s="413" t="s">
        <v>61</v>
      </c>
      <c r="B2" s="413"/>
      <c r="C2" s="413"/>
      <c r="D2" s="183" t="s">
        <v>62</v>
      </c>
      <c r="E2" s="183"/>
      <c r="F2" s="183"/>
      <c r="G2" s="183"/>
    </row>
    <row r="3" customFormat="false" ht="56.25" hidden="false" customHeight="true" outlineLevel="0" collapsed="false">
      <c r="A3" s="501" t="s">
        <v>1447</v>
      </c>
      <c r="B3" s="501"/>
      <c r="C3" s="501"/>
      <c r="D3" s="77" t="s">
        <v>1448</v>
      </c>
      <c r="E3" s="77"/>
      <c r="F3" s="537" t="s">
        <v>66</v>
      </c>
      <c r="G3" s="538" t="s">
        <v>67</v>
      </c>
    </row>
    <row r="4" customFormat="false" ht="31.5" hidden="false" customHeight="true" outlineLevel="0" collapsed="false">
      <c r="A4" s="501"/>
      <c r="B4" s="501"/>
      <c r="C4" s="501"/>
      <c r="D4" s="153" t="s">
        <v>1449</v>
      </c>
      <c r="E4" s="153"/>
      <c r="F4" s="87" t="s">
        <v>1450</v>
      </c>
      <c r="G4" s="541" t="s">
        <v>1332</v>
      </c>
    </row>
    <row r="5" customFormat="false" ht="31.5" hidden="false" customHeight="true" outlineLevel="0" collapsed="false">
      <c r="A5" s="501"/>
      <c r="B5" s="501"/>
      <c r="C5" s="501"/>
      <c r="D5" s="659" t="s">
        <v>1451</v>
      </c>
      <c r="E5" s="659"/>
      <c r="F5" s="87"/>
      <c r="G5" s="541"/>
    </row>
    <row r="6" customFormat="false" ht="33.75" hidden="false" customHeight="true" outlineLevel="0" collapsed="false">
      <c r="A6" s="85" t="s">
        <v>75</v>
      </c>
      <c r="B6" s="85"/>
      <c r="C6" s="85"/>
      <c r="D6" s="659" t="s">
        <v>1452</v>
      </c>
      <c r="E6" s="659"/>
      <c r="F6" s="87"/>
      <c r="G6" s="541"/>
    </row>
    <row r="7" customFormat="false" ht="89.25" hidden="false" customHeight="true" outlineLevel="0" collapsed="false">
      <c r="A7" s="88" t="s">
        <v>1336</v>
      </c>
      <c r="B7" s="88"/>
      <c r="C7" s="88"/>
      <c r="D7" s="660" t="s">
        <v>1453</v>
      </c>
      <c r="E7" s="660"/>
      <c r="F7" s="87"/>
      <c r="G7" s="541"/>
    </row>
    <row r="8" customFormat="false" ht="15.75" hidden="false" customHeight="false" outlineLevel="0" collapsed="false">
      <c r="A8" s="544"/>
      <c r="B8" s="545"/>
      <c r="C8" s="545"/>
      <c r="D8" s="545"/>
      <c r="E8" s="545"/>
      <c r="F8" s="545"/>
      <c r="G8" s="49"/>
    </row>
    <row r="9" customFormat="false" ht="37.5" hidden="false" customHeight="true" outlineLevel="0" collapsed="false">
      <c r="A9" s="94" t="s">
        <v>80</v>
      </c>
      <c r="B9" s="94"/>
      <c r="C9" s="94"/>
      <c r="D9" s="94"/>
      <c r="E9" s="94"/>
      <c r="F9" s="94"/>
      <c r="G9" s="94"/>
    </row>
    <row r="10" customFormat="false" ht="37.5" hidden="false" customHeight="false" outlineLevel="0" collapsed="false">
      <c r="A10" s="95" t="s">
        <v>81</v>
      </c>
      <c r="B10" s="96" t="s">
        <v>82</v>
      </c>
      <c r="C10" s="96" t="s">
        <v>83</v>
      </c>
      <c r="D10" s="96" t="s">
        <v>84</v>
      </c>
      <c r="E10" s="96" t="s">
        <v>85</v>
      </c>
      <c r="F10" s="96" t="s">
        <v>86</v>
      </c>
      <c r="G10" s="97" t="s">
        <v>87</v>
      </c>
    </row>
    <row r="11" customFormat="false" ht="36" hidden="false" customHeight="true" outlineLevel="0" collapsed="false">
      <c r="A11" s="191" t="s">
        <v>1454</v>
      </c>
      <c r="B11" s="191"/>
      <c r="C11" s="191"/>
      <c r="D11" s="191"/>
      <c r="E11" s="191"/>
      <c r="F11" s="191"/>
      <c r="G11" s="191"/>
      <c r="I11" s="594"/>
      <c r="J11" s="594"/>
    </row>
    <row r="12" customFormat="false" ht="77.25" hidden="false" customHeight="true" outlineLevel="0" collapsed="false">
      <c r="A12" s="549" t="s">
        <v>1455</v>
      </c>
      <c r="B12" s="550" t="s">
        <v>1338</v>
      </c>
      <c r="C12" s="550" t="s">
        <v>1456</v>
      </c>
      <c r="D12" s="550" t="s">
        <v>1457</v>
      </c>
      <c r="E12" s="550" t="s">
        <v>1404</v>
      </c>
      <c r="F12" s="550" t="s">
        <v>1405</v>
      </c>
      <c r="G12" s="552" t="s">
        <v>1458</v>
      </c>
    </row>
    <row r="13" customFormat="false" ht="73.5" hidden="false" customHeight="true" outlineLevel="0" collapsed="false">
      <c r="A13" s="549" t="s">
        <v>1459</v>
      </c>
      <c r="B13" s="550" t="s">
        <v>1460</v>
      </c>
      <c r="C13" s="550" t="s">
        <v>1461</v>
      </c>
      <c r="D13" s="550" t="s">
        <v>1462</v>
      </c>
      <c r="E13" s="550" t="s">
        <v>1463</v>
      </c>
      <c r="F13" s="550" t="s">
        <v>1464</v>
      </c>
      <c r="G13" s="552" t="s">
        <v>1465</v>
      </c>
    </row>
    <row r="14" customFormat="false" ht="93" hidden="false" customHeight="true" outlineLevel="0" collapsed="false">
      <c r="A14" s="549" t="s">
        <v>1466</v>
      </c>
      <c r="B14" s="550" t="s">
        <v>1467</v>
      </c>
      <c r="C14" s="550" t="s">
        <v>1468</v>
      </c>
      <c r="D14" s="550"/>
      <c r="E14" s="550" t="s">
        <v>1469</v>
      </c>
      <c r="F14" s="550" t="s">
        <v>1470</v>
      </c>
      <c r="G14" s="552" t="s">
        <v>1471</v>
      </c>
    </row>
    <row r="15" customFormat="false" ht="87.75" hidden="false" customHeight="true" outlineLevel="0" collapsed="false">
      <c r="A15" s="549" t="s">
        <v>1472</v>
      </c>
      <c r="B15" s="550" t="s">
        <v>1467</v>
      </c>
      <c r="C15" s="550" t="s">
        <v>1473</v>
      </c>
      <c r="D15" s="550" t="s">
        <v>1474</v>
      </c>
      <c r="E15" s="550" t="s">
        <v>1475</v>
      </c>
      <c r="F15" s="550" t="s">
        <v>1476</v>
      </c>
      <c r="G15" s="552" t="s">
        <v>1477</v>
      </c>
    </row>
    <row r="16" customFormat="false" ht="138.75" hidden="false" customHeight="true" outlineLevel="0" collapsed="false">
      <c r="A16" s="637" t="s">
        <v>1420</v>
      </c>
      <c r="B16" s="638" t="s">
        <v>1357</v>
      </c>
      <c r="C16" s="638" t="s">
        <v>1421</v>
      </c>
      <c r="D16" s="638"/>
      <c r="E16" s="638" t="s">
        <v>1359</v>
      </c>
      <c r="F16" s="638" t="s">
        <v>1360</v>
      </c>
      <c r="G16" s="639"/>
    </row>
    <row r="17" customFormat="false" ht="15" hidden="false" customHeight="true" outlineLevel="0" collapsed="false">
      <c r="A17" s="108" t="s">
        <v>1478</v>
      </c>
      <c r="B17" s="81" t="s">
        <v>1061</v>
      </c>
      <c r="C17" s="81" t="s">
        <v>1362</v>
      </c>
      <c r="D17" s="81"/>
      <c r="E17" s="81" t="s">
        <v>1363</v>
      </c>
      <c r="F17" s="81" t="s">
        <v>1064</v>
      </c>
      <c r="G17" s="109" t="s">
        <v>1364</v>
      </c>
    </row>
    <row r="18" customFormat="false" ht="88.5" hidden="false" customHeight="true" outlineLevel="0" collapsed="false">
      <c r="A18" s="108"/>
      <c r="B18" s="81"/>
      <c r="C18" s="81"/>
      <c r="D18" s="81"/>
      <c r="E18" s="81"/>
      <c r="F18" s="81"/>
      <c r="G18" s="109"/>
    </row>
    <row r="19" customFormat="false" ht="36" hidden="false" customHeight="true" outlineLevel="0" collapsed="false">
      <c r="A19" s="111" t="s">
        <v>118</v>
      </c>
      <c r="B19" s="111"/>
      <c r="C19" s="111"/>
      <c r="D19" s="111"/>
      <c r="E19" s="111"/>
      <c r="F19" s="111"/>
      <c r="G19" s="111"/>
    </row>
    <row r="20" customFormat="false" ht="69" hidden="false" customHeight="true" outlineLevel="0" collapsed="false">
      <c r="A20" s="553" t="s">
        <v>1479</v>
      </c>
      <c r="B20" s="554" t="s">
        <v>1345</v>
      </c>
      <c r="C20" s="554" t="s">
        <v>1480</v>
      </c>
      <c r="D20" s="554" t="s">
        <v>1481</v>
      </c>
      <c r="E20" s="554" t="s">
        <v>1482</v>
      </c>
      <c r="F20" s="554" t="s">
        <v>1483</v>
      </c>
      <c r="G20" s="555" t="s">
        <v>1484</v>
      </c>
    </row>
    <row r="21" customFormat="false" ht="36" hidden="false" customHeight="true" outlineLevel="0" collapsed="false">
      <c r="A21" s="118" t="s">
        <v>140</v>
      </c>
      <c r="B21" s="118"/>
      <c r="C21" s="118"/>
      <c r="D21" s="118"/>
      <c r="E21" s="118"/>
      <c r="F21" s="118"/>
      <c r="G21" s="118"/>
    </row>
    <row r="22" s="69" customFormat="true" ht="47.25" hidden="false" customHeight="true" outlineLevel="0" collapsed="false">
      <c r="A22" s="119" t="s">
        <v>1375</v>
      </c>
      <c r="B22" s="120" t="s">
        <v>1366</v>
      </c>
      <c r="C22" s="120" t="s">
        <v>143</v>
      </c>
      <c r="D22" s="120" t="s">
        <v>144</v>
      </c>
      <c r="E22" s="120"/>
      <c r="F22" s="120" t="s">
        <v>1122</v>
      </c>
      <c r="G22" s="83"/>
    </row>
    <row r="24" customFormat="false" ht="57" hidden="false" customHeight="true" outlineLevel="0" collapsed="false">
      <c r="A24" s="640" t="s">
        <v>146</v>
      </c>
      <c r="B24" s="641" t="s">
        <v>147</v>
      </c>
      <c r="C24" s="642" t="s">
        <v>1485</v>
      </c>
      <c r="D24" s="642"/>
      <c r="E24" s="642"/>
      <c r="F24" s="642"/>
      <c r="G24" s="643"/>
    </row>
    <row r="25" customFormat="false" ht="18.75" hidden="false" customHeight="false" outlineLevel="0" collapsed="false">
      <c r="D25" s="208" t="s">
        <v>635</v>
      </c>
    </row>
    <row r="26" customFormat="false" ht="46.5" hidden="false" customHeight="false" outlineLevel="0" collapsed="false">
      <c r="D26" s="487" t="s">
        <v>59</v>
      </c>
    </row>
  </sheetData>
  <mergeCells count="25">
    <mergeCell ref="B1:G1"/>
    <mergeCell ref="A2:C2"/>
    <mergeCell ref="D2:G2"/>
    <mergeCell ref="A3:C5"/>
    <mergeCell ref="D3:E3"/>
    <mergeCell ref="D4:E4"/>
    <mergeCell ref="F4:F7"/>
    <mergeCell ref="G4:G7"/>
    <mergeCell ref="D5:E5"/>
    <mergeCell ref="A6:C6"/>
    <mergeCell ref="D6:E6"/>
    <mergeCell ref="A7:C7"/>
    <mergeCell ref="D7:E7"/>
    <mergeCell ref="A9:G9"/>
    <mergeCell ref="A11:G11"/>
    <mergeCell ref="A17:A18"/>
    <mergeCell ref="B17:B18"/>
    <mergeCell ref="C17:C18"/>
    <mergeCell ref="D17:D18"/>
    <mergeCell ref="E17:E18"/>
    <mergeCell ref="F17:F18"/>
    <mergeCell ref="G17:G18"/>
    <mergeCell ref="A19:G19"/>
    <mergeCell ref="A21:G21"/>
    <mergeCell ref="C24:F24"/>
  </mergeCells>
  <hyperlinks>
    <hyperlink ref="B24" location="'Entretien &amp; rép FA 3 - Annexe 1'!A1" display="Annexe 1 :"/>
    <hyperlink ref="D25" location="'Entretien &amp; rép - FC'!A1" display="Retour Fiche Cadrage"/>
    <hyperlink ref="D26" location="Sommaire!A1" display="Retour sommaire"/>
  </hyperlinks>
  <printOptions headings="false" gridLines="false" gridLinesSet="true" horizontalCentered="true" verticalCentered="false"/>
  <pageMargins left="0.708333333333333" right="0.708333333333333" top="0.945138888888889"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0.96484375" defaultRowHeight="15" zeroHeight="false" outlineLevelRow="0" outlineLevelCol="0"/>
  <cols>
    <col collapsed="false" customWidth="true" hidden="false" outlineLevel="0" max="2" min="2" style="0" width="132.42"/>
  </cols>
  <sheetData>
    <row r="1" customFormat="false" ht="30" hidden="false" customHeight="true" outlineLevel="0" collapsed="false"/>
    <row r="2" customFormat="false" ht="28.5" hidden="false" customHeight="false" outlineLevel="0" collapsed="false">
      <c r="B2" s="131" t="s">
        <v>1485</v>
      </c>
    </row>
    <row r="3" customFormat="false" ht="18.75" hidden="false" customHeight="false" outlineLevel="0" collapsed="false">
      <c r="B3" s="644"/>
    </row>
    <row r="4" customFormat="false" ht="51.75" hidden="false" customHeight="false" outlineLevel="0" collapsed="false">
      <c r="B4" s="658" t="s">
        <v>1486</v>
      </c>
    </row>
    <row r="5" customFormat="false" ht="15" hidden="false" customHeight="false" outlineLevel="0" collapsed="false">
      <c r="B5" s="661"/>
    </row>
    <row r="6" customFormat="false" ht="15" hidden="false" customHeight="false" outlineLevel="0" collapsed="false">
      <c r="B6" s="658" t="s">
        <v>1487</v>
      </c>
    </row>
    <row r="7" customFormat="false" ht="26.25" hidden="false" customHeight="false" outlineLevel="0" collapsed="false">
      <c r="B7" s="658" t="s">
        <v>1488</v>
      </c>
    </row>
    <row r="8" customFormat="false" ht="15" hidden="false" customHeight="false" outlineLevel="0" collapsed="false">
      <c r="B8" s="658" t="s">
        <v>1489</v>
      </c>
    </row>
    <row r="9" customFormat="false" ht="15" hidden="false" customHeight="false" outlineLevel="0" collapsed="false">
      <c r="B9" s="658"/>
    </row>
    <row r="10" customFormat="false" ht="51.75" hidden="false" customHeight="false" outlineLevel="0" collapsed="false">
      <c r="B10" s="658" t="s">
        <v>1490</v>
      </c>
    </row>
    <row r="11" customFormat="false" ht="15" hidden="false" customHeight="false" outlineLevel="0" collapsed="false">
      <c r="B11" s="658"/>
    </row>
    <row r="12" customFormat="false" ht="39" hidden="false" customHeight="false" outlineLevel="0" collapsed="false">
      <c r="B12" s="658" t="s">
        <v>1491</v>
      </c>
    </row>
    <row r="13" customFormat="false" ht="26.25" hidden="false" customHeight="false" outlineLevel="0" collapsed="false">
      <c r="B13" s="658" t="s">
        <v>1492</v>
      </c>
    </row>
    <row r="14" customFormat="false" ht="15" hidden="false" customHeight="false" outlineLevel="0" collapsed="false">
      <c r="B14" s="514"/>
    </row>
    <row r="15" customFormat="false" ht="16.5" hidden="false" customHeight="false" outlineLevel="0" collapsed="false">
      <c r="B15" s="661"/>
    </row>
    <row r="16" customFormat="false" ht="26.25" hidden="false" customHeight="false" outlineLevel="0" collapsed="false">
      <c r="B16" s="658" t="s">
        <v>1493</v>
      </c>
    </row>
    <row r="17" customFormat="false" ht="15" hidden="false" customHeight="false" outlineLevel="0" collapsed="false">
      <c r="B17" s="514"/>
    </row>
    <row r="18" customFormat="false" ht="15" hidden="false" customHeight="false" outlineLevel="0" collapsed="false">
      <c r="B18" s="514"/>
    </row>
    <row r="19" customFormat="false" ht="18.75" hidden="false" customHeight="false" outlineLevel="0" collapsed="false">
      <c r="B19" s="644" t="s">
        <v>1389</v>
      </c>
    </row>
    <row r="20" customFormat="false" ht="26.25" hidden="false" customHeight="false" outlineLevel="0" collapsed="false">
      <c r="B20" s="658" t="s">
        <v>1494</v>
      </c>
    </row>
    <row r="21" customFormat="false" ht="15" hidden="false" customHeight="false" outlineLevel="0" collapsed="false">
      <c r="B21" s="658" t="s">
        <v>1495</v>
      </c>
    </row>
    <row r="22" customFormat="false" ht="15" hidden="false" customHeight="false" outlineLevel="0" collapsed="false">
      <c r="B22" s="658" t="s">
        <v>1496</v>
      </c>
    </row>
    <row r="23" customFormat="false" ht="15.75" hidden="false" customHeight="false" outlineLevel="0" collapsed="false">
      <c r="B23" s="138"/>
    </row>
    <row r="25" customFormat="false" ht="18.75" hidden="false" customHeight="false" outlineLevel="0" collapsed="false">
      <c r="B25" s="365" t="s">
        <v>818</v>
      </c>
    </row>
    <row r="26" customFormat="false" ht="23.25" hidden="false" customHeight="false" outlineLevel="0" collapsed="false">
      <c r="B26" s="487" t="s">
        <v>59</v>
      </c>
    </row>
  </sheetData>
  <hyperlinks>
    <hyperlink ref="B25" location="'Entretien &amp; rép - FA 3'!A1" display="Retour Fiche Action 3"/>
    <hyperlink ref="B26" location="Sommaire!A1" display="Retour somm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5"/>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D48" activeCellId="0" sqref="D48"/>
    </sheetView>
  </sheetViews>
  <sheetFormatPr defaultColWidth="10.96484375" defaultRowHeight="15" zeroHeight="false" outlineLevelRow="0" outlineLevelCol="0"/>
  <cols>
    <col collapsed="false" customWidth="true" hidden="false" outlineLevel="0" max="2" min="2" style="0" width="135.7"/>
  </cols>
  <sheetData>
    <row r="1" customFormat="false" ht="30" hidden="false" customHeight="true" outlineLevel="0" collapsed="false">
      <c r="B1" s="19"/>
    </row>
    <row r="2" customFormat="false" ht="29.25" hidden="false" customHeight="false" outlineLevel="0" collapsed="false">
      <c r="B2" s="131" t="s">
        <v>154</v>
      </c>
      <c r="C2" s="132"/>
      <c r="D2" s="132"/>
      <c r="E2" s="133"/>
    </row>
    <row r="3" customFormat="false" ht="15" hidden="false" customHeight="false" outlineLevel="0" collapsed="false">
      <c r="B3" s="134"/>
    </row>
    <row r="4" customFormat="false" ht="15" hidden="false" customHeight="false" outlineLevel="0" collapsed="false">
      <c r="B4" s="135"/>
    </row>
    <row r="5" customFormat="false" ht="15" hidden="false" customHeight="false" outlineLevel="0" collapsed="false">
      <c r="B5" s="136" t="s">
        <v>155</v>
      </c>
    </row>
    <row r="6" customFormat="false" ht="15" hidden="false" customHeight="false" outlineLevel="0" collapsed="false">
      <c r="B6" s="137" t="s">
        <v>156</v>
      </c>
    </row>
    <row r="7" customFormat="false" ht="15" hidden="false" customHeight="false" outlineLevel="0" collapsed="false">
      <c r="B7" s="137" t="s">
        <v>157</v>
      </c>
    </row>
    <row r="8" customFormat="false" ht="15" hidden="false" customHeight="false" outlineLevel="0" collapsed="false">
      <c r="B8" s="137" t="s">
        <v>158</v>
      </c>
    </row>
    <row r="9" customFormat="false" ht="15" hidden="false" customHeight="false" outlineLevel="0" collapsed="false">
      <c r="B9" s="137" t="s">
        <v>159</v>
      </c>
    </row>
    <row r="10" customFormat="false" ht="15" hidden="false" customHeight="false" outlineLevel="0" collapsed="false">
      <c r="B10" s="137" t="s">
        <v>160</v>
      </c>
    </row>
    <row r="11" customFormat="false" ht="15" hidden="false" customHeight="false" outlineLevel="0" collapsed="false">
      <c r="B11" s="137" t="s">
        <v>161</v>
      </c>
    </row>
    <row r="12" customFormat="false" ht="15" hidden="false" customHeight="false" outlineLevel="0" collapsed="false">
      <c r="B12" s="136"/>
    </row>
    <row r="13" customFormat="false" ht="15" hidden="false" customHeight="false" outlineLevel="0" collapsed="false">
      <c r="B13" s="136" t="s">
        <v>162</v>
      </c>
    </row>
    <row r="14" customFormat="false" ht="15" hidden="false" customHeight="false" outlineLevel="0" collapsed="false">
      <c r="B14" s="137" t="s">
        <v>163</v>
      </c>
    </row>
    <row r="15" customFormat="false" ht="15" hidden="false" customHeight="false" outlineLevel="0" collapsed="false">
      <c r="B15" s="137" t="s">
        <v>164</v>
      </c>
    </row>
    <row r="16" customFormat="false" ht="15" hidden="false" customHeight="false" outlineLevel="0" collapsed="false">
      <c r="B16" s="137" t="s">
        <v>165</v>
      </c>
    </row>
    <row r="17" customFormat="false" ht="15" hidden="false" customHeight="false" outlineLevel="0" collapsed="false">
      <c r="B17" s="137" t="s">
        <v>166</v>
      </c>
    </row>
    <row r="18" customFormat="false" ht="15" hidden="false" customHeight="false" outlineLevel="0" collapsed="false">
      <c r="B18" s="136"/>
    </row>
    <row r="19" customFormat="false" ht="15" hidden="false" customHeight="false" outlineLevel="0" collapsed="false">
      <c r="B19" s="136" t="s">
        <v>167</v>
      </c>
    </row>
    <row r="20" customFormat="false" ht="15" hidden="false" customHeight="false" outlineLevel="0" collapsed="false">
      <c r="B20" s="137" t="s">
        <v>157</v>
      </c>
    </row>
    <row r="21" customFormat="false" ht="15" hidden="false" customHeight="false" outlineLevel="0" collapsed="false">
      <c r="B21" s="137" t="s">
        <v>164</v>
      </c>
    </row>
    <row r="22" customFormat="false" ht="15" hidden="false" customHeight="false" outlineLevel="0" collapsed="false">
      <c r="B22" s="137" t="s">
        <v>168</v>
      </c>
    </row>
    <row r="23" customFormat="false" ht="15" hidden="false" customHeight="false" outlineLevel="0" collapsed="false">
      <c r="B23" s="137" t="s">
        <v>169</v>
      </c>
    </row>
    <row r="24" customFormat="false" ht="15" hidden="false" customHeight="false" outlineLevel="0" collapsed="false">
      <c r="B24" s="137" t="s">
        <v>170</v>
      </c>
    </row>
    <row r="25" customFormat="false" ht="15" hidden="false" customHeight="false" outlineLevel="0" collapsed="false">
      <c r="B25" s="136"/>
    </row>
    <row r="26" customFormat="false" ht="15" hidden="false" customHeight="false" outlineLevel="0" collapsed="false">
      <c r="B26" s="136" t="s">
        <v>171</v>
      </c>
    </row>
    <row r="27" customFormat="false" ht="15" hidden="false" customHeight="false" outlineLevel="0" collapsed="false">
      <c r="B27" s="137" t="s">
        <v>172</v>
      </c>
    </row>
    <row r="28" customFormat="false" ht="15" hidden="false" customHeight="false" outlineLevel="0" collapsed="false">
      <c r="B28" s="137" t="s">
        <v>173</v>
      </c>
    </row>
    <row r="29" customFormat="false" ht="15" hidden="false" customHeight="false" outlineLevel="0" collapsed="false">
      <c r="B29" s="137" t="s">
        <v>174</v>
      </c>
    </row>
    <row r="30" customFormat="false" ht="15" hidden="false" customHeight="false" outlineLevel="0" collapsed="false">
      <c r="B30" s="137" t="s">
        <v>175</v>
      </c>
    </row>
    <row r="31" customFormat="false" ht="15.75" hidden="false" customHeight="false" outlineLevel="0" collapsed="false">
      <c r="B31" s="138"/>
    </row>
    <row r="33" customFormat="false" ht="15.75" hidden="false" customHeight="false" outlineLevel="0" collapsed="false">
      <c r="B33" s="139" t="s">
        <v>176</v>
      </c>
    </row>
    <row r="34" customFormat="false" ht="15" hidden="false" customHeight="true" outlineLevel="0" collapsed="false">
      <c r="B34" s="68" t="s">
        <v>59</v>
      </c>
    </row>
    <row r="35" customFormat="false" ht="15" hidden="false" customHeight="false" outlineLevel="0" collapsed="false">
      <c r="B35" s="68"/>
    </row>
  </sheetData>
  <mergeCells count="1">
    <mergeCell ref="B34:B35"/>
  </mergeCells>
  <hyperlinks>
    <hyperlink ref="B33" location="'Assurances - FA 1'!A1" display="Retour FA1"/>
    <hyperlink ref="B34" location="Sommaire!A1" display="Retour sommaire"/>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pageBreakPreview" topLeftCell="A13" colorId="64" zoomScale="80" zoomScaleNormal="80" zoomScalePageLayoutView="80" workbookViewId="0">
      <selection pane="topLeft" activeCell="B13" activeCellId="0" sqref="B13"/>
    </sheetView>
  </sheetViews>
  <sheetFormatPr defaultColWidth="11.41796875" defaultRowHeight="15" zeroHeight="false" outlineLevelRow="0" outlineLevelCol="0"/>
  <cols>
    <col collapsed="false" customWidth="true" hidden="false" outlineLevel="0" max="7" min="1" style="40" width="25.7"/>
    <col collapsed="false" customWidth="false" hidden="false" outlineLevel="0" max="257" min="8" style="40" width="11.42"/>
  </cols>
  <sheetData>
    <row r="1" customFormat="false" ht="69" hidden="false" customHeight="true" outlineLevel="0" collapsed="false">
      <c r="A1" s="533"/>
      <c r="B1" s="534" t="s">
        <v>1497</v>
      </c>
      <c r="C1" s="534"/>
      <c r="D1" s="534"/>
      <c r="E1" s="534"/>
      <c r="F1" s="534"/>
      <c r="G1" s="534"/>
    </row>
    <row r="2" customFormat="false" ht="21" hidden="false" customHeight="true" outlineLevel="0" collapsed="false">
      <c r="A2" s="413" t="s">
        <v>61</v>
      </c>
      <c r="B2" s="413"/>
      <c r="C2" s="413"/>
      <c r="D2" s="183" t="s">
        <v>62</v>
      </c>
      <c r="E2" s="183"/>
      <c r="F2" s="183"/>
      <c r="G2" s="183"/>
    </row>
    <row r="3" customFormat="false" ht="56.25" hidden="false" customHeight="true" outlineLevel="0" collapsed="false">
      <c r="A3" s="501" t="s">
        <v>1498</v>
      </c>
      <c r="B3" s="501"/>
      <c r="C3" s="501"/>
      <c r="D3" s="77" t="s">
        <v>1448</v>
      </c>
      <c r="E3" s="77"/>
      <c r="F3" s="537" t="s">
        <v>66</v>
      </c>
      <c r="G3" s="538" t="s">
        <v>67</v>
      </c>
    </row>
    <row r="4" customFormat="false" ht="31.5" hidden="false" customHeight="true" outlineLevel="0" collapsed="false">
      <c r="A4" s="501"/>
      <c r="B4" s="501"/>
      <c r="C4" s="501"/>
      <c r="D4" s="81" t="s">
        <v>1499</v>
      </c>
      <c r="E4" s="81"/>
      <c r="F4" s="87" t="s">
        <v>1500</v>
      </c>
      <c r="G4" s="541" t="s">
        <v>1332</v>
      </c>
    </row>
    <row r="5" customFormat="false" ht="78.75" hidden="false" customHeight="true" outlineLevel="0" collapsed="false">
      <c r="A5" s="501"/>
      <c r="B5" s="501"/>
      <c r="C5" s="501"/>
      <c r="D5" s="81" t="s">
        <v>1501</v>
      </c>
      <c r="E5" s="81"/>
      <c r="F5" s="87"/>
      <c r="G5" s="541"/>
    </row>
    <row r="6" customFormat="false" ht="47.25" hidden="false" customHeight="true" outlineLevel="0" collapsed="false">
      <c r="A6" s="85" t="s">
        <v>75</v>
      </c>
      <c r="B6" s="85"/>
      <c r="C6" s="85"/>
      <c r="D6" s="593" t="s">
        <v>1502</v>
      </c>
      <c r="E6" s="593"/>
      <c r="F6" s="87"/>
      <c r="G6" s="541"/>
    </row>
    <row r="7" customFormat="false" ht="46.5" hidden="false" customHeight="true" outlineLevel="0" collapsed="false">
      <c r="A7" s="88" t="s">
        <v>1336</v>
      </c>
      <c r="B7" s="88"/>
      <c r="C7" s="88"/>
      <c r="D7" s="593"/>
      <c r="E7" s="593"/>
      <c r="F7" s="87"/>
      <c r="G7" s="541"/>
    </row>
    <row r="8" customFormat="false" ht="15.75" hidden="false" customHeight="false" outlineLevel="0" collapsed="false">
      <c r="A8" s="544"/>
      <c r="B8" s="545"/>
      <c r="C8" s="545"/>
      <c r="D8" s="545"/>
      <c r="E8" s="545"/>
      <c r="F8" s="545"/>
      <c r="G8" s="49"/>
    </row>
    <row r="9" customFormat="false" ht="37.5" hidden="false" customHeight="true" outlineLevel="0" collapsed="false">
      <c r="A9" s="94" t="s">
        <v>80</v>
      </c>
      <c r="B9" s="94"/>
      <c r="C9" s="94"/>
      <c r="D9" s="94"/>
      <c r="E9" s="94"/>
      <c r="F9" s="94"/>
      <c r="G9" s="94"/>
    </row>
    <row r="10" customFormat="false" ht="37.5" hidden="false" customHeight="false" outlineLevel="0" collapsed="false">
      <c r="A10" s="95" t="s">
        <v>81</v>
      </c>
      <c r="B10" s="96" t="s">
        <v>82</v>
      </c>
      <c r="C10" s="96" t="s">
        <v>83</v>
      </c>
      <c r="D10" s="96" t="s">
        <v>84</v>
      </c>
      <c r="E10" s="96" t="s">
        <v>85</v>
      </c>
      <c r="F10" s="96" t="s">
        <v>86</v>
      </c>
      <c r="G10" s="97" t="s">
        <v>87</v>
      </c>
    </row>
    <row r="11" customFormat="false" ht="36" hidden="false" customHeight="true" outlineLevel="0" collapsed="false">
      <c r="A11" s="191" t="s">
        <v>1454</v>
      </c>
      <c r="B11" s="191"/>
      <c r="C11" s="191"/>
      <c r="D11" s="191"/>
      <c r="E11" s="191"/>
      <c r="F11" s="191"/>
      <c r="G11" s="191"/>
      <c r="I11" s="594"/>
      <c r="J11" s="594"/>
    </row>
    <row r="12" customFormat="false" ht="77.25" hidden="false" customHeight="true" outlineLevel="0" collapsed="false">
      <c r="A12" s="637" t="s">
        <v>1503</v>
      </c>
      <c r="B12" s="638" t="s">
        <v>1504</v>
      </c>
      <c r="C12" s="638" t="s">
        <v>1505</v>
      </c>
      <c r="D12" s="638" t="s">
        <v>1506</v>
      </c>
      <c r="E12" s="638" t="s">
        <v>1507</v>
      </c>
      <c r="F12" s="638" t="s">
        <v>1508</v>
      </c>
      <c r="G12" s="639" t="s">
        <v>1509</v>
      </c>
    </row>
    <row r="13" customFormat="false" ht="73.5" hidden="false" customHeight="true" outlineLevel="0" collapsed="false">
      <c r="A13" s="637" t="s">
        <v>1510</v>
      </c>
      <c r="B13" s="638" t="s">
        <v>1511</v>
      </c>
      <c r="C13" s="638" t="s">
        <v>1512</v>
      </c>
      <c r="D13" s="638" t="s">
        <v>1513</v>
      </c>
      <c r="E13" s="638" t="s">
        <v>1514</v>
      </c>
      <c r="F13" s="638" t="s">
        <v>1515</v>
      </c>
      <c r="G13" s="639" t="s">
        <v>1516</v>
      </c>
    </row>
    <row r="14" customFormat="false" ht="137.25" hidden="false" customHeight="true" outlineLevel="0" collapsed="false">
      <c r="A14" s="637" t="s">
        <v>1517</v>
      </c>
      <c r="B14" s="638" t="s">
        <v>1357</v>
      </c>
      <c r="C14" s="638" t="s">
        <v>1421</v>
      </c>
      <c r="D14" s="638"/>
      <c r="E14" s="638" t="s">
        <v>1359</v>
      </c>
      <c r="F14" s="638" t="s">
        <v>1360</v>
      </c>
      <c r="G14" s="639"/>
    </row>
    <row r="15" customFormat="false" ht="15" hidden="false" customHeight="true" outlineLevel="0" collapsed="false">
      <c r="A15" s="108" t="s">
        <v>1518</v>
      </c>
      <c r="B15" s="81" t="s">
        <v>1061</v>
      </c>
      <c r="C15" s="81" t="s">
        <v>1362</v>
      </c>
      <c r="D15" s="81"/>
      <c r="E15" s="81" t="s">
        <v>1363</v>
      </c>
      <c r="F15" s="81" t="s">
        <v>1064</v>
      </c>
      <c r="G15" s="109" t="s">
        <v>1364</v>
      </c>
    </row>
    <row r="16" customFormat="false" ht="88.5" hidden="false" customHeight="true" outlineLevel="0" collapsed="false">
      <c r="A16" s="108"/>
      <c r="B16" s="81"/>
      <c r="C16" s="81"/>
      <c r="D16" s="81"/>
      <c r="E16" s="81"/>
      <c r="F16" s="81"/>
      <c r="G16" s="109"/>
    </row>
    <row r="17" customFormat="false" ht="36" hidden="false" customHeight="true" outlineLevel="0" collapsed="false">
      <c r="A17" s="111" t="s">
        <v>118</v>
      </c>
      <c r="B17" s="111"/>
      <c r="C17" s="111"/>
      <c r="D17" s="111"/>
      <c r="E17" s="111"/>
      <c r="F17" s="111"/>
      <c r="G17" s="111"/>
    </row>
    <row r="18" customFormat="false" ht="75.75" hidden="false" customHeight="true" outlineLevel="0" collapsed="false">
      <c r="A18" s="662" t="s">
        <v>1519</v>
      </c>
      <c r="B18" s="663" t="s">
        <v>1520</v>
      </c>
      <c r="C18" s="663" t="s">
        <v>1521</v>
      </c>
      <c r="D18" s="663" t="s">
        <v>1522</v>
      </c>
      <c r="E18" s="663" t="s">
        <v>1514</v>
      </c>
      <c r="F18" s="663" t="s">
        <v>1078</v>
      </c>
      <c r="G18" s="664" t="s">
        <v>1523</v>
      </c>
    </row>
    <row r="19" customFormat="false" ht="36" hidden="false" customHeight="true" outlineLevel="0" collapsed="false">
      <c r="A19" s="118" t="s">
        <v>140</v>
      </c>
      <c r="B19" s="118"/>
      <c r="C19" s="118"/>
      <c r="D19" s="118"/>
      <c r="E19" s="118"/>
      <c r="F19" s="118"/>
      <c r="G19" s="118"/>
    </row>
    <row r="20" s="69" customFormat="true" ht="55.5" hidden="false" customHeight="true" outlineLevel="0" collapsed="false">
      <c r="A20" s="119" t="s">
        <v>1524</v>
      </c>
      <c r="B20" s="120" t="s">
        <v>1366</v>
      </c>
      <c r="C20" s="120" t="s">
        <v>143</v>
      </c>
      <c r="D20" s="120" t="s">
        <v>144</v>
      </c>
      <c r="E20" s="120"/>
      <c r="F20" s="120" t="s">
        <v>1122</v>
      </c>
      <c r="G20" s="83"/>
    </row>
    <row r="22" customFormat="false" ht="21" hidden="false" customHeight="false" outlineLevel="0" collapsed="false">
      <c r="A22" s="640" t="s">
        <v>146</v>
      </c>
      <c r="B22" s="641"/>
      <c r="C22" s="642"/>
      <c r="D22" s="642"/>
      <c r="E22" s="642"/>
      <c r="F22" s="642"/>
      <c r="G22" s="643"/>
    </row>
    <row r="23" customFormat="false" ht="18.75" hidden="false" customHeight="false" outlineLevel="0" collapsed="false">
      <c r="D23" s="208" t="s">
        <v>635</v>
      </c>
    </row>
    <row r="24" customFormat="false" ht="46.5" hidden="false" customHeight="false" outlineLevel="0" collapsed="false">
      <c r="D24" s="487" t="s">
        <v>59</v>
      </c>
    </row>
  </sheetData>
  <mergeCells count="24">
    <mergeCell ref="B1:G1"/>
    <mergeCell ref="A2:C2"/>
    <mergeCell ref="D2:G2"/>
    <mergeCell ref="A3:C5"/>
    <mergeCell ref="D3:E3"/>
    <mergeCell ref="D4:E4"/>
    <mergeCell ref="F4:F7"/>
    <mergeCell ref="G4:G7"/>
    <mergeCell ref="D5:E5"/>
    <mergeCell ref="A6:C6"/>
    <mergeCell ref="D6:E7"/>
    <mergeCell ref="A7:C7"/>
    <mergeCell ref="A9:G9"/>
    <mergeCell ref="A11:G11"/>
    <mergeCell ref="A15:A16"/>
    <mergeCell ref="B15:B16"/>
    <mergeCell ref="C15:C16"/>
    <mergeCell ref="D15:D16"/>
    <mergeCell ref="E15:E16"/>
    <mergeCell ref="F15:F16"/>
    <mergeCell ref="G15:G16"/>
    <mergeCell ref="A17:G17"/>
    <mergeCell ref="A19:G19"/>
    <mergeCell ref="C22:F22"/>
  </mergeCells>
  <hyperlinks>
    <hyperlink ref="D23" location="'Entretien &amp; rép - FC'!A1" display="Retour Fiche Cadrage"/>
    <hyperlink ref="D24" location="Sommaire!A1" display="Retour sommaire"/>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pageBreakPreview" topLeftCell="A13" colorId="64" zoomScale="80" zoomScaleNormal="80" zoomScalePageLayoutView="80" workbookViewId="0">
      <selection pane="topLeft" activeCell="B24" activeCellId="0" sqref="B24"/>
    </sheetView>
  </sheetViews>
  <sheetFormatPr defaultColWidth="11.41796875" defaultRowHeight="15" zeroHeight="false" outlineLevelRow="0" outlineLevelCol="0"/>
  <cols>
    <col collapsed="false" customWidth="true" hidden="false" outlineLevel="0" max="7" min="1" style="40" width="25.7"/>
    <col collapsed="false" customWidth="false" hidden="false" outlineLevel="0" max="257" min="8" style="40" width="11.42"/>
  </cols>
  <sheetData>
    <row r="1" customFormat="false" ht="69" hidden="false" customHeight="true" outlineLevel="0" collapsed="false">
      <c r="A1" s="533"/>
      <c r="B1" s="534" t="s">
        <v>1525</v>
      </c>
      <c r="C1" s="534"/>
      <c r="D1" s="534"/>
      <c r="E1" s="534"/>
      <c r="F1" s="534"/>
      <c r="G1" s="534"/>
    </row>
    <row r="2" customFormat="false" ht="21" hidden="false" customHeight="true" outlineLevel="0" collapsed="false">
      <c r="A2" s="413" t="s">
        <v>61</v>
      </c>
      <c r="B2" s="413"/>
      <c r="C2" s="413"/>
      <c r="D2" s="183" t="s">
        <v>62</v>
      </c>
      <c r="E2" s="183"/>
      <c r="F2" s="183"/>
      <c r="G2" s="183"/>
    </row>
    <row r="3" customFormat="false" ht="56.25" hidden="false" customHeight="true" outlineLevel="0" collapsed="false">
      <c r="A3" s="501" t="s">
        <v>1526</v>
      </c>
      <c r="B3" s="501"/>
      <c r="C3" s="501"/>
      <c r="D3" s="77" t="s">
        <v>1448</v>
      </c>
      <c r="E3" s="77"/>
      <c r="F3" s="537" t="s">
        <v>66</v>
      </c>
      <c r="G3" s="538" t="s">
        <v>67</v>
      </c>
    </row>
    <row r="4" customFormat="false" ht="31.5" hidden="false" customHeight="true" outlineLevel="0" collapsed="false">
      <c r="A4" s="501"/>
      <c r="B4" s="501"/>
      <c r="C4" s="501"/>
      <c r="D4" s="81" t="s">
        <v>1527</v>
      </c>
      <c r="E4" s="81"/>
      <c r="F4" s="87" t="s">
        <v>1500</v>
      </c>
      <c r="G4" s="541" t="s">
        <v>1332</v>
      </c>
    </row>
    <row r="5" customFormat="false" ht="47.25" hidden="false" customHeight="true" outlineLevel="0" collapsed="false">
      <c r="A5" s="501"/>
      <c r="B5" s="501"/>
      <c r="C5" s="501"/>
      <c r="D5" s="81" t="s">
        <v>1528</v>
      </c>
      <c r="E5" s="81"/>
      <c r="F5" s="87"/>
      <c r="G5" s="541"/>
    </row>
    <row r="6" customFormat="false" ht="78.75" hidden="false" customHeight="true" outlineLevel="0" collapsed="false">
      <c r="A6" s="85" t="s">
        <v>75</v>
      </c>
      <c r="B6" s="85"/>
      <c r="C6" s="85"/>
      <c r="D6" s="593" t="s">
        <v>1529</v>
      </c>
      <c r="E6" s="593"/>
      <c r="F6" s="87"/>
      <c r="G6" s="541"/>
    </row>
    <row r="7" customFormat="false" ht="46.5" hidden="false" customHeight="true" outlineLevel="0" collapsed="false">
      <c r="A7" s="88" t="s">
        <v>1336</v>
      </c>
      <c r="B7" s="88"/>
      <c r="C7" s="88"/>
      <c r="D7" s="593"/>
      <c r="E7" s="593"/>
      <c r="F7" s="87"/>
      <c r="G7" s="541"/>
    </row>
    <row r="8" customFormat="false" ht="15.75" hidden="false" customHeight="false" outlineLevel="0" collapsed="false">
      <c r="A8" s="544"/>
      <c r="B8" s="545"/>
      <c r="C8" s="545"/>
      <c r="D8" s="545"/>
      <c r="E8" s="545"/>
      <c r="F8" s="545"/>
      <c r="G8" s="49"/>
    </row>
    <row r="9" customFormat="false" ht="37.5" hidden="false" customHeight="true" outlineLevel="0" collapsed="false">
      <c r="A9" s="94" t="s">
        <v>80</v>
      </c>
      <c r="B9" s="94"/>
      <c r="C9" s="94"/>
      <c r="D9" s="94"/>
      <c r="E9" s="94"/>
      <c r="F9" s="94"/>
      <c r="G9" s="94"/>
    </row>
    <row r="10" customFormat="false" ht="37.5" hidden="false" customHeight="false" outlineLevel="0" collapsed="false">
      <c r="A10" s="95" t="s">
        <v>81</v>
      </c>
      <c r="B10" s="96" t="s">
        <v>82</v>
      </c>
      <c r="C10" s="96" t="s">
        <v>83</v>
      </c>
      <c r="D10" s="96" t="s">
        <v>84</v>
      </c>
      <c r="E10" s="96" t="s">
        <v>85</v>
      </c>
      <c r="F10" s="96" t="s">
        <v>86</v>
      </c>
      <c r="G10" s="97" t="s">
        <v>87</v>
      </c>
    </row>
    <row r="11" customFormat="false" ht="36" hidden="false" customHeight="true" outlineLevel="0" collapsed="false">
      <c r="A11" s="191" t="s">
        <v>1454</v>
      </c>
      <c r="B11" s="191"/>
      <c r="C11" s="191"/>
      <c r="D11" s="191"/>
      <c r="E11" s="191"/>
      <c r="F11" s="191"/>
      <c r="G11" s="191"/>
      <c r="I11" s="594"/>
      <c r="J11" s="594"/>
    </row>
    <row r="12" customFormat="false" ht="77.25" hidden="false" customHeight="true" outlineLevel="0" collapsed="false">
      <c r="A12" s="637" t="s">
        <v>1530</v>
      </c>
      <c r="B12" s="638" t="s">
        <v>1345</v>
      </c>
      <c r="C12" s="638" t="s">
        <v>1531</v>
      </c>
      <c r="D12" s="638" t="s">
        <v>1532</v>
      </c>
      <c r="E12" s="638" t="s">
        <v>1533</v>
      </c>
      <c r="F12" s="638" t="s">
        <v>1470</v>
      </c>
      <c r="G12" s="639" t="s">
        <v>1534</v>
      </c>
    </row>
    <row r="13" customFormat="false" ht="77.25" hidden="false" customHeight="true" outlineLevel="0" collapsed="false">
      <c r="A13" s="637" t="s">
        <v>1535</v>
      </c>
      <c r="B13" s="638" t="s">
        <v>1536</v>
      </c>
      <c r="C13" s="638" t="s">
        <v>1537</v>
      </c>
      <c r="D13" s="638" t="s">
        <v>1538</v>
      </c>
      <c r="E13" s="638" t="s">
        <v>1539</v>
      </c>
      <c r="F13" s="638" t="s">
        <v>1078</v>
      </c>
      <c r="G13" s="639" t="s">
        <v>1534</v>
      </c>
    </row>
    <row r="14" customFormat="false" ht="164.25" hidden="false" customHeight="true" outlineLevel="0" collapsed="false">
      <c r="A14" s="637" t="s">
        <v>1540</v>
      </c>
      <c r="B14" s="638" t="s">
        <v>1541</v>
      </c>
      <c r="C14" s="638" t="s">
        <v>1542</v>
      </c>
      <c r="D14" s="638"/>
      <c r="E14" s="638" t="s">
        <v>1543</v>
      </c>
      <c r="F14" s="638" t="s">
        <v>1078</v>
      </c>
      <c r="G14" s="639"/>
    </row>
    <row r="15" customFormat="false" ht="15" hidden="false" customHeight="true" outlineLevel="0" collapsed="false">
      <c r="A15" s="108" t="s">
        <v>1518</v>
      </c>
      <c r="B15" s="81" t="s">
        <v>1061</v>
      </c>
      <c r="C15" s="81" t="s">
        <v>1362</v>
      </c>
      <c r="D15" s="81"/>
      <c r="E15" s="81" t="s">
        <v>1363</v>
      </c>
      <c r="F15" s="81" t="s">
        <v>1064</v>
      </c>
      <c r="G15" s="109" t="s">
        <v>1364</v>
      </c>
    </row>
    <row r="16" customFormat="false" ht="96.75" hidden="false" customHeight="true" outlineLevel="0" collapsed="false">
      <c r="A16" s="108"/>
      <c r="B16" s="81"/>
      <c r="C16" s="81"/>
      <c r="D16" s="81"/>
      <c r="E16" s="81"/>
      <c r="F16" s="81"/>
      <c r="G16" s="109"/>
    </row>
    <row r="17" customFormat="false" ht="36" hidden="false" customHeight="true" outlineLevel="0" collapsed="false">
      <c r="A17" s="111" t="s">
        <v>118</v>
      </c>
      <c r="B17" s="111"/>
      <c r="C17" s="111"/>
      <c r="D17" s="111"/>
      <c r="E17" s="111"/>
      <c r="F17" s="111"/>
      <c r="G17" s="111"/>
    </row>
    <row r="18" customFormat="false" ht="69" hidden="false" customHeight="true" outlineLevel="0" collapsed="false">
      <c r="A18" s="662" t="s">
        <v>1519</v>
      </c>
      <c r="B18" s="663" t="s">
        <v>1544</v>
      </c>
      <c r="C18" s="663" t="s">
        <v>1545</v>
      </c>
      <c r="D18" s="663" t="s">
        <v>1546</v>
      </c>
      <c r="E18" s="663" t="s">
        <v>1547</v>
      </c>
      <c r="F18" s="663" t="s">
        <v>1078</v>
      </c>
      <c r="G18" s="664" t="s">
        <v>1548</v>
      </c>
    </row>
    <row r="19" customFormat="false" ht="36" hidden="false" customHeight="true" outlineLevel="0" collapsed="false">
      <c r="A19" s="118" t="s">
        <v>140</v>
      </c>
      <c r="B19" s="118"/>
      <c r="C19" s="118"/>
      <c r="D19" s="118"/>
      <c r="E19" s="118"/>
      <c r="F19" s="118"/>
      <c r="G19" s="118"/>
    </row>
    <row r="20" s="69" customFormat="true" ht="50.25" hidden="false" customHeight="true" outlineLevel="0" collapsed="false">
      <c r="A20" s="119" t="s">
        <v>1524</v>
      </c>
      <c r="B20" s="120" t="s">
        <v>1366</v>
      </c>
      <c r="C20" s="120" t="s">
        <v>143</v>
      </c>
      <c r="D20" s="120" t="s">
        <v>144</v>
      </c>
      <c r="E20" s="120"/>
      <c r="F20" s="120" t="s">
        <v>1122</v>
      </c>
      <c r="G20" s="83"/>
    </row>
    <row r="22" customFormat="false" ht="18.75" hidden="false" customHeight="false" outlineLevel="0" collapsed="false">
      <c r="D22" s="208" t="s">
        <v>635</v>
      </c>
    </row>
    <row r="23" customFormat="false" ht="46.5" hidden="false" customHeight="false" outlineLevel="0" collapsed="false">
      <c r="D23" s="487" t="s">
        <v>59</v>
      </c>
    </row>
  </sheetData>
  <mergeCells count="23">
    <mergeCell ref="B1:G1"/>
    <mergeCell ref="A2:C2"/>
    <mergeCell ref="D2:G2"/>
    <mergeCell ref="A3:C5"/>
    <mergeCell ref="D3:E3"/>
    <mergeCell ref="D4:E4"/>
    <mergeCell ref="F4:F7"/>
    <mergeCell ref="G4:G7"/>
    <mergeCell ref="D5:E5"/>
    <mergeCell ref="A6:C6"/>
    <mergeCell ref="D6:E7"/>
    <mergeCell ref="A7:C7"/>
    <mergeCell ref="A9:G9"/>
    <mergeCell ref="A11:G11"/>
    <mergeCell ref="A15:A16"/>
    <mergeCell ref="B15:B16"/>
    <mergeCell ref="C15:C16"/>
    <mergeCell ref="D15:D16"/>
    <mergeCell ref="E15:E16"/>
    <mergeCell ref="F15:F16"/>
    <mergeCell ref="G15:G16"/>
    <mergeCell ref="A17:G17"/>
    <mergeCell ref="A19:G19"/>
  </mergeCells>
  <hyperlinks>
    <hyperlink ref="D22" location="'Entretien &amp; rép - FC'!A1" display="Retour Fiche Cadrage"/>
    <hyperlink ref="D23" location="Sommaire!A1" display="Retour sommaire"/>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false" showRowColHeaders="true" showZeros="true" rightToLeft="false" tabSelected="false" showOutlineSymbols="true" defaultGridColor="true" view="pageBreakPreview" topLeftCell="A4" colorId="64" zoomScale="100" zoomScaleNormal="80" zoomScalePageLayoutView="100" workbookViewId="0">
      <selection pane="topLeft" activeCell="A7" activeCellId="0" sqref="A7:B7"/>
    </sheetView>
  </sheetViews>
  <sheetFormatPr defaultColWidth="11.41796875" defaultRowHeight="15" zeroHeight="false" outlineLevelRow="0" outlineLevelCol="0"/>
  <cols>
    <col collapsed="false" customWidth="true" hidden="false" outlineLevel="0" max="6" min="1" style="40" width="25.7"/>
    <col collapsed="false" customWidth="false" hidden="false" outlineLevel="0" max="257" min="7" style="40" width="11.42"/>
  </cols>
  <sheetData>
    <row r="1" customFormat="false" ht="69" hidden="false" customHeight="true" outlineLevel="0" collapsed="false">
      <c r="A1" s="41"/>
      <c r="B1" s="164" t="s">
        <v>1549</v>
      </c>
      <c r="C1" s="164"/>
      <c r="D1" s="164"/>
      <c r="E1" s="164"/>
      <c r="F1" s="14"/>
    </row>
    <row r="2" customFormat="false" ht="114.95" hidden="false" customHeight="true" outlineLevel="0" collapsed="false">
      <c r="A2" s="43" t="s">
        <v>32</v>
      </c>
      <c r="B2" s="44" t="s">
        <v>1550</v>
      </c>
      <c r="C2" s="44"/>
      <c r="D2" s="45" t="s">
        <v>1551</v>
      </c>
      <c r="E2" s="46" t="s">
        <v>1552</v>
      </c>
      <c r="F2" s="46"/>
      <c r="G2" s="0"/>
    </row>
    <row r="3" customFormat="false" ht="15.75" hidden="false" customHeight="true" outlineLevel="0" collapsed="false">
      <c r="A3" s="166"/>
      <c r="B3" s="167"/>
      <c r="C3" s="167"/>
      <c r="D3" s="167"/>
      <c r="E3" s="167"/>
      <c r="F3" s="168"/>
    </row>
    <row r="4" customFormat="false" ht="37.5" hidden="false" customHeight="false" outlineLevel="0" collapsed="false">
      <c r="A4" s="50" t="s">
        <v>36</v>
      </c>
      <c r="B4" s="51" t="s">
        <v>37</v>
      </c>
      <c r="C4" s="51" t="s">
        <v>38</v>
      </c>
      <c r="D4" s="51" t="s">
        <v>39</v>
      </c>
      <c r="E4" s="51" t="s">
        <v>40</v>
      </c>
      <c r="F4" s="52" t="s">
        <v>41</v>
      </c>
    </row>
    <row r="5" customFormat="false" ht="63" hidden="false" customHeight="false" outlineLevel="0" collapsed="false">
      <c r="A5" s="53" t="s">
        <v>23</v>
      </c>
      <c r="B5" s="55" t="s">
        <v>1553</v>
      </c>
      <c r="C5" s="55" t="s">
        <v>1554</v>
      </c>
      <c r="D5" s="55" t="s">
        <v>1555</v>
      </c>
      <c r="E5" s="57" t="s">
        <v>1556</v>
      </c>
      <c r="F5" s="56" t="s">
        <v>1557</v>
      </c>
    </row>
    <row r="6" customFormat="false" ht="37.5" hidden="false" customHeight="true" outlineLevel="0" collapsed="false">
      <c r="A6" s="58" t="s">
        <v>49</v>
      </c>
      <c r="B6" s="58"/>
      <c r="C6" s="59" t="s">
        <v>50</v>
      </c>
      <c r="D6" s="59"/>
      <c r="E6" s="59" t="s">
        <v>51</v>
      </c>
      <c r="F6" s="60" t="s">
        <v>39</v>
      </c>
    </row>
    <row r="7" customFormat="false" ht="177" hidden="false" customHeight="true" outlineLevel="0" collapsed="false">
      <c r="A7" s="61" t="s">
        <v>1558</v>
      </c>
      <c r="B7" s="61"/>
      <c r="C7" s="57" t="s">
        <v>1559</v>
      </c>
      <c r="D7" s="57"/>
      <c r="E7" s="62" t="s">
        <v>1560</v>
      </c>
      <c r="F7" s="63" t="s">
        <v>1561</v>
      </c>
    </row>
    <row r="8" customFormat="false" ht="141.75" hidden="false" customHeight="true" outlineLevel="0" collapsed="false">
      <c r="A8" s="61" t="s">
        <v>1562</v>
      </c>
      <c r="B8" s="61"/>
      <c r="C8" s="57" t="s">
        <v>1563</v>
      </c>
      <c r="D8" s="57"/>
      <c r="E8" s="62" t="s">
        <v>1322</v>
      </c>
      <c r="F8" s="63" t="s">
        <v>1564</v>
      </c>
    </row>
    <row r="9" customFormat="false" ht="129" hidden="false" customHeight="true" outlineLevel="0" collapsed="false">
      <c r="A9" s="665" t="s">
        <v>1565</v>
      </c>
      <c r="B9" s="665"/>
      <c r="C9" s="57" t="s">
        <v>1566</v>
      </c>
      <c r="D9" s="57"/>
      <c r="E9" s="62" t="s">
        <v>1567</v>
      </c>
      <c r="F9" s="63" t="s">
        <v>1568</v>
      </c>
    </row>
    <row r="10" customFormat="false" ht="117.75" hidden="false" customHeight="true" outlineLevel="0" collapsed="false">
      <c r="A10" s="665" t="s">
        <v>1569</v>
      </c>
      <c r="B10" s="665"/>
      <c r="C10" s="57" t="s">
        <v>1570</v>
      </c>
      <c r="D10" s="57"/>
      <c r="E10" s="62" t="s">
        <v>334</v>
      </c>
      <c r="F10" s="63" t="s">
        <v>1571</v>
      </c>
    </row>
    <row r="11" customFormat="false" ht="85.5" hidden="false" customHeight="true" outlineLevel="0" collapsed="false">
      <c r="A11" s="666" t="s">
        <v>1572</v>
      </c>
      <c r="B11" s="666"/>
      <c r="C11" s="65" t="s">
        <v>1573</v>
      </c>
      <c r="D11" s="65"/>
      <c r="E11" s="184" t="s">
        <v>1574</v>
      </c>
      <c r="F11" s="67" t="s">
        <v>1575</v>
      </c>
    </row>
    <row r="13" customFormat="false" ht="46.5" hidden="false" customHeight="false" outlineLevel="0" collapsed="false">
      <c r="C13" s="487" t="s">
        <v>59</v>
      </c>
    </row>
  </sheetData>
  <mergeCells count="15">
    <mergeCell ref="B1:E1"/>
    <mergeCell ref="B2:C2"/>
    <mergeCell ref="E2:F2"/>
    <mergeCell ref="A6:B6"/>
    <mergeCell ref="C6:D6"/>
    <mergeCell ref="A7:B7"/>
    <mergeCell ref="C7:D7"/>
    <mergeCell ref="A8:B8"/>
    <mergeCell ref="C8:D8"/>
    <mergeCell ref="A9:B9"/>
    <mergeCell ref="C9:D9"/>
    <mergeCell ref="A10:B10"/>
    <mergeCell ref="C10:D10"/>
    <mergeCell ref="A11:B11"/>
    <mergeCell ref="C11:D11"/>
  </mergeCells>
  <hyperlinks>
    <hyperlink ref="A7" location="'Imagerie de coupe - FA 1'!A1" display="Le remplacement de l’impression film par &#10;l’impression papier"/>
    <hyperlink ref="A8" location="'Imagerie de coupe - FA 2'!A1" display="L’élimination de la surqualité et la recherche du juste besoin.&#10;"/>
    <hyperlink ref="A9" location="'Imagerie de coupe - FA 3'!A1" display="La valorisation de la reprise des anciens équipements avec la mise en concurrence des repreneurs potentiels"/>
    <hyperlink ref="A10" location="'Imagerie de coupe - FA 4'!A1" display="La Systématisation de la demande d’extensions &#10;d’années de garantie dans les DCE des &#10;équipements d’imagerie en coupe"/>
    <hyperlink ref="A11" location="'Imagerie de coupe - FA 5'!A1" display="L’analyse en coût global : donner le même poids à &#10;la maintenance et à l’investissement dans les &#10;documents de consultation"/>
    <hyperlink ref="C13" location="Sommaire!A1" display="Retour sommaire"/>
  </hyperlinks>
  <printOptions headings="false" gridLines="false" gridLinesSet="true" horizontalCentered="false" verticalCentered="false"/>
  <pageMargins left="0.708333333333333" right="0.708333333333333" top="1.1416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pageBreakPreview" topLeftCell="A25" colorId="64" zoomScale="70" zoomScaleNormal="80" zoomScalePageLayoutView="70" workbookViewId="0">
      <selection pane="topLeft" activeCell="A1" activeCellId="0" sqref="A1"/>
    </sheetView>
  </sheetViews>
  <sheetFormatPr defaultColWidth="11.41796875" defaultRowHeight="15" zeroHeight="false" outlineLevelRow="0" outlineLevelCol="0"/>
  <cols>
    <col collapsed="false" customWidth="true" hidden="false" outlineLevel="0" max="3" min="1" style="147" width="25.7"/>
    <col collapsed="false" customWidth="true" hidden="false" outlineLevel="0" max="4" min="4" style="147" width="33.28"/>
    <col collapsed="false" customWidth="true" hidden="false" outlineLevel="0" max="5" min="5" style="667" width="35.13"/>
    <col collapsed="false" customWidth="true" hidden="false" outlineLevel="0" max="6" min="6" style="147" width="25.7"/>
    <col collapsed="false" customWidth="true" hidden="false" outlineLevel="0" max="7" min="7" style="147" width="23.41"/>
    <col collapsed="false" customWidth="false" hidden="false" outlineLevel="0" max="257" min="8" style="147" width="11.42"/>
  </cols>
  <sheetData>
    <row r="1" customFormat="false" ht="73.5" hidden="false" customHeight="true" outlineLevel="0" collapsed="false">
      <c r="A1" s="668"/>
      <c r="B1" s="669" t="s">
        <v>1576</v>
      </c>
      <c r="C1" s="669"/>
      <c r="D1" s="669"/>
      <c r="E1" s="669"/>
      <c r="F1" s="669"/>
      <c r="G1" s="669"/>
    </row>
    <row r="2" customFormat="false" ht="30" hidden="false" customHeight="true" outlineLevel="0" collapsed="false">
      <c r="A2" s="413" t="s">
        <v>61</v>
      </c>
      <c r="B2" s="413"/>
      <c r="C2" s="413"/>
      <c r="D2" s="183" t="s">
        <v>62</v>
      </c>
      <c r="E2" s="183"/>
      <c r="F2" s="183"/>
      <c r="G2" s="183"/>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59.25" hidden="false" customHeight="true" outlineLevel="0" collapsed="false">
      <c r="A3" s="75" t="s">
        <v>1577</v>
      </c>
      <c r="B3" s="75"/>
      <c r="C3" s="75"/>
      <c r="D3" s="76" t="s">
        <v>64</v>
      </c>
      <c r="E3" s="536" t="s">
        <v>65</v>
      </c>
      <c r="F3" s="78" t="s">
        <v>66</v>
      </c>
      <c r="G3" s="79" t="s">
        <v>67</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1.5" hidden="false" customHeight="true" outlineLevel="0" collapsed="false">
      <c r="A4" s="75"/>
      <c r="B4" s="75"/>
      <c r="C4" s="75"/>
      <c r="D4" s="546" t="s">
        <v>1578</v>
      </c>
      <c r="E4" s="670" t="s">
        <v>1579</v>
      </c>
      <c r="F4" s="671" t="s">
        <v>1580</v>
      </c>
      <c r="G4" s="672" t="s">
        <v>1581</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75"/>
      <c r="B5" s="75"/>
      <c r="C5" s="75"/>
      <c r="D5" s="546" t="s">
        <v>1582</v>
      </c>
      <c r="E5" s="670"/>
      <c r="F5" s="671"/>
      <c r="G5" s="673"/>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1.25" hidden="false" customHeight="true" outlineLevel="0" collapsed="false">
      <c r="A6" s="85" t="s">
        <v>75</v>
      </c>
      <c r="B6" s="85"/>
      <c r="C6" s="85"/>
      <c r="D6" s="546" t="s">
        <v>1583</v>
      </c>
      <c r="E6" s="674" t="s">
        <v>1584</v>
      </c>
      <c r="F6" s="82" t="s">
        <v>1585</v>
      </c>
      <c r="G6" s="673"/>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3.75" hidden="false" customHeight="true" outlineLevel="0" collapsed="false">
      <c r="A7" s="88" t="s">
        <v>1586</v>
      </c>
      <c r="B7" s="88"/>
      <c r="C7" s="88"/>
      <c r="D7" s="675" t="s">
        <v>1587</v>
      </c>
      <c r="E7" s="674"/>
      <c r="F7" s="676" t="s">
        <v>1588</v>
      </c>
      <c r="G7" s="677"/>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row r="9" customFormat="false" ht="39" hidden="false" customHeight="true" outlineLevel="0" collapsed="false">
      <c r="A9" s="94" t="s">
        <v>80</v>
      </c>
      <c r="B9" s="94"/>
      <c r="C9" s="94"/>
      <c r="D9" s="94"/>
      <c r="E9" s="94"/>
      <c r="F9" s="94"/>
      <c r="G9" s="94"/>
    </row>
    <row r="10" customFormat="false" ht="18.75" hidden="false" customHeight="false" outlineLevel="0" collapsed="false">
      <c r="A10" s="95" t="s">
        <v>81</v>
      </c>
      <c r="B10" s="96" t="s">
        <v>82</v>
      </c>
      <c r="C10" s="96" t="s">
        <v>83</v>
      </c>
      <c r="D10" s="96" t="s">
        <v>84</v>
      </c>
      <c r="E10" s="96" t="s">
        <v>85</v>
      </c>
      <c r="F10" s="96" t="s">
        <v>86</v>
      </c>
      <c r="G10" s="97" t="s">
        <v>87</v>
      </c>
    </row>
    <row r="11" customFormat="false" ht="36" hidden="false" customHeight="true" outlineLevel="0" collapsed="false">
      <c r="A11" s="98" t="s">
        <v>64</v>
      </c>
      <c r="B11" s="98"/>
      <c r="C11" s="98"/>
      <c r="D11" s="98"/>
      <c r="E11" s="98"/>
      <c r="F11" s="98"/>
      <c r="G11" s="98"/>
    </row>
    <row r="12" customFormat="false" ht="263.25" hidden="false" customHeight="true" outlineLevel="0" collapsed="false">
      <c r="A12" s="678" t="s">
        <v>1589</v>
      </c>
      <c r="B12" s="528" t="s">
        <v>1590</v>
      </c>
      <c r="C12" s="528" t="s">
        <v>1591</v>
      </c>
      <c r="D12" s="528" t="s">
        <v>1592</v>
      </c>
      <c r="E12" s="528" t="s">
        <v>1593</v>
      </c>
      <c r="F12" s="547" t="s">
        <v>1594</v>
      </c>
      <c r="G12" s="679" t="s">
        <v>1595</v>
      </c>
    </row>
    <row r="13" customFormat="false" ht="216.75" hidden="false" customHeight="true" outlineLevel="0" collapsed="false">
      <c r="A13" s="678" t="s">
        <v>1596</v>
      </c>
      <c r="B13" s="528" t="s">
        <v>1590</v>
      </c>
      <c r="C13" s="528" t="s">
        <v>1597</v>
      </c>
      <c r="D13" s="528" t="s">
        <v>1598</v>
      </c>
      <c r="E13" s="528" t="s">
        <v>1599</v>
      </c>
      <c r="F13" s="547" t="s">
        <v>1600</v>
      </c>
      <c r="G13" s="679" t="s">
        <v>1601</v>
      </c>
    </row>
    <row r="14" customFormat="false" ht="326.25" hidden="false" customHeight="true" outlineLevel="0" collapsed="false">
      <c r="A14" s="678" t="s">
        <v>1602</v>
      </c>
      <c r="B14" s="528" t="s">
        <v>1603</v>
      </c>
      <c r="C14" s="528" t="s">
        <v>1604</v>
      </c>
      <c r="D14" s="528" t="s">
        <v>1605</v>
      </c>
      <c r="E14" s="528" t="s">
        <v>1606</v>
      </c>
      <c r="F14" s="547" t="s">
        <v>1607</v>
      </c>
      <c r="G14" s="679" t="s">
        <v>1608</v>
      </c>
    </row>
    <row r="15" customFormat="false" ht="387" hidden="false" customHeight="true" outlineLevel="0" collapsed="false">
      <c r="A15" s="678" t="s">
        <v>1609</v>
      </c>
      <c r="B15" s="528" t="s">
        <v>1603</v>
      </c>
      <c r="C15" s="528" t="s">
        <v>1610</v>
      </c>
      <c r="D15" s="528" t="s">
        <v>1611</v>
      </c>
      <c r="E15" s="528" t="s">
        <v>1612</v>
      </c>
      <c r="F15" s="547" t="s">
        <v>1613</v>
      </c>
      <c r="G15" s="679" t="s">
        <v>1614</v>
      </c>
    </row>
    <row r="16" s="112" customFormat="true" ht="33.95" hidden="false" customHeight="true" outlineLevel="0" collapsed="false">
      <c r="A16" s="53" t="s">
        <v>1615</v>
      </c>
      <c r="B16" s="55" t="s">
        <v>1061</v>
      </c>
      <c r="C16" s="55" t="s">
        <v>1362</v>
      </c>
      <c r="D16" s="55"/>
      <c r="E16" s="55" t="s">
        <v>1363</v>
      </c>
      <c r="F16" s="55" t="s">
        <v>1064</v>
      </c>
      <c r="G16" s="63" t="s">
        <v>1364</v>
      </c>
    </row>
    <row r="17" customFormat="false" ht="36" hidden="false" customHeight="true" outlineLevel="0" collapsed="false">
      <c r="A17" s="53"/>
      <c r="B17" s="55"/>
      <c r="C17" s="55"/>
      <c r="D17" s="55"/>
      <c r="E17" s="55"/>
      <c r="F17" s="55"/>
      <c r="G17" s="63"/>
    </row>
    <row r="18" customFormat="false" ht="36" hidden="false" customHeight="true" outlineLevel="0" collapsed="false">
      <c r="A18" s="191" t="s">
        <v>65</v>
      </c>
      <c r="B18" s="191"/>
      <c r="C18" s="191"/>
      <c r="D18" s="191"/>
      <c r="E18" s="191"/>
      <c r="F18" s="191"/>
      <c r="G18" s="191"/>
    </row>
    <row r="19" customFormat="false" ht="135" hidden="false" customHeight="true" outlineLevel="0" collapsed="false">
      <c r="A19" s="549" t="s">
        <v>1616</v>
      </c>
      <c r="B19" s="550" t="s">
        <v>1603</v>
      </c>
      <c r="C19" s="550" t="s">
        <v>1610</v>
      </c>
      <c r="D19" s="550"/>
      <c r="E19" s="550" t="s">
        <v>1617</v>
      </c>
      <c r="F19" s="550" t="s">
        <v>1613</v>
      </c>
      <c r="G19" s="552" t="s">
        <v>1614</v>
      </c>
    </row>
    <row r="20" customFormat="false" ht="117" hidden="false" customHeight="true" outlineLevel="0" collapsed="false">
      <c r="A20" s="549" t="s">
        <v>1618</v>
      </c>
      <c r="B20" s="550" t="s">
        <v>1619</v>
      </c>
      <c r="C20" s="550" t="s">
        <v>1620</v>
      </c>
      <c r="D20" s="550" t="s">
        <v>1621</v>
      </c>
      <c r="E20" s="550" t="s">
        <v>1622</v>
      </c>
      <c r="F20" s="550" t="s">
        <v>1613</v>
      </c>
      <c r="G20" s="552" t="s">
        <v>1623</v>
      </c>
    </row>
    <row r="21" customFormat="false" ht="45.75" hidden="false" customHeight="true" outlineLevel="0" collapsed="false">
      <c r="A21" s="111" t="s">
        <v>118</v>
      </c>
      <c r="B21" s="111"/>
      <c r="C21" s="111"/>
      <c r="D21" s="111"/>
      <c r="E21" s="111"/>
      <c r="F21" s="111"/>
      <c r="G21" s="111"/>
    </row>
    <row r="22" customFormat="false" ht="177.75" hidden="false" customHeight="true" outlineLevel="0" collapsed="false">
      <c r="A22" s="553" t="s">
        <v>1624</v>
      </c>
      <c r="B22" s="554" t="s">
        <v>1603</v>
      </c>
      <c r="C22" s="554" t="s">
        <v>1625</v>
      </c>
      <c r="D22" s="554" t="s">
        <v>1626</v>
      </c>
      <c r="E22" s="489" t="s">
        <v>1627</v>
      </c>
      <c r="F22" s="554" t="s">
        <v>1628</v>
      </c>
      <c r="G22" s="115"/>
    </row>
    <row r="23" customFormat="false" ht="372.75" hidden="false" customHeight="true" outlineLevel="0" collapsed="false">
      <c r="A23" s="553"/>
      <c r="B23" s="554"/>
      <c r="C23" s="554"/>
      <c r="D23" s="554"/>
      <c r="E23" s="489"/>
      <c r="F23" s="554"/>
      <c r="G23" s="115"/>
    </row>
    <row r="24" customFormat="false" ht="66.75" hidden="false" customHeight="true" outlineLevel="0" collapsed="false">
      <c r="A24" s="662"/>
      <c r="B24" s="663"/>
      <c r="C24" s="663"/>
      <c r="D24" s="663"/>
      <c r="E24" s="680" t="s">
        <v>1629</v>
      </c>
      <c r="F24" s="663"/>
      <c r="G24" s="681"/>
    </row>
    <row r="25" customFormat="false" ht="131.25" hidden="false" customHeight="true" outlineLevel="0" collapsed="false">
      <c r="A25" s="113" t="s">
        <v>1630</v>
      </c>
      <c r="B25" s="84" t="s">
        <v>1603</v>
      </c>
      <c r="C25" s="84" t="s">
        <v>1631</v>
      </c>
      <c r="D25" s="84"/>
      <c r="E25" s="488" t="s">
        <v>1632</v>
      </c>
      <c r="F25" s="84" t="s">
        <v>1633</v>
      </c>
      <c r="G25" s="115"/>
    </row>
    <row r="26" customFormat="false" ht="136.5" hidden="false" customHeight="true" outlineLevel="0" collapsed="false">
      <c r="A26" s="113" t="s">
        <v>1634</v>
      </c>
      <c r="B26" s="84" t="s">
        <v>1603</v>
      </c>
      <c r="C26" s="84"/>
      <c r="D26" s="84"/>
      <c r="E26" s="84"/>
      <c r="F26" s="84" t="s">
        <v>1607</v>
      </c>
      <c r="G26" s="115"/>
    </row>
    <row r="27" customFormat="false" ht="90.75" hidden="false" customHeight="true" outlineLevel="0" collapsed="false">
      <c r="A27" s="113" t="s">
        <v>1635</v>
      </c>
      <c r="B27" s="84" t="s">
        <v>1636</v>
      </c>
      <c r="C27" s="84"/>
      <c r="D27" s="84"/>
      <c r="E27" s="84"/>
      <c r="F27" s="84" t="s">
        <v>1637</v>
      </c>
      <c r="G27" s="115"/>
    </row>
    <row r="28" customFormat="false" ht="36" hidden="false" customHeight="true" outlineLevel="0" collapsed="false">
      <c r="A28" s="118" t="s">
        <v>140</v>
      </c>
      <c r="B28" s="118"/>
      <c r="C28" s="118"/>
      <c r="D28" s="118"/>
      <c r="E28" s="118"/>
      <c r="F28" s="118"/>
      <c r="G28" s="118"/>
    </row>
    <row r="29" customFormat="false" ht="136.5" hidden="false" customHeight="true" outlineLevel="0" collapsed="false">
      <c r="A29" s="119" t="s">
        <v>1638</v>
      </c>
      <c r="B29" s="120" t="s">
        <v>1603</v>
      </c>
      <c r="C29" s="120" t="s">
        <v>1639</v>
      </c>
      <c r="D29" s="120" t="s">
        <v>1640</v>
      </c>
      <c r="E29" s="120" t="s">
        <v>1641</v>
      </c>
      <c r="F29" s="120" t="s">
        <v>1122</v>
      </c>
      <c r="G29" s="83"/>
    </row>
    <row r="30" customFormat="false" ht="15" hidden="false" customHeight="false" outlineLevel="0" collapsed="false">
      <c r="A30" s="682"/>
    </row>
    <row r="31" customFormat="false" ht="18.75" hidden="false" customHeight="false" outlineLevel="0" collapsed="false">
      <c r="A31" s="682"/>
      <c r="D31" s="208" t="s">
        <v>1642</v>
      </c>
    </row>
    <row r="32" customFormat="false" ht="23.25" hidden="false" customHeight="false" outlineLevel="0" collapsed="false">
      <c r="A32" s="683"/>
      <c r="D32" s="487" t="s">
        <v>59</v>
      </c>
    </row>
    <row r="33" customFormat="false" ht="15" hidden="false" customHeight="false" outlineLevel="0" collapsed="false">
      <c r="A33" s="682"/>
    </row>
  </sheetData>
  <mergeCells count="28">
    <mergeCell ref="B1:G1"/>
    <mergeCell ref="A2:C2"/>
    <mergeCell ref="D2:G2"/>
    <mergeCell ref="A3:C5"/>
    <mergeCell ref="E4:E5"/>
    <mergeCell ref="F4:F5"/>
    <mergeCell ref="A6:C6"/>
    <mergeCell ref="E6:E7"/>
    <mergeCell ref="A7:C7"/>
    <mergeCell ref="A9:G9"/>
    <mergeCell ref="A11:G11"/>
    <mergeCell ref="A16:A17"/>
    <mergeCell ref="B16:B17"/>
    <mergeCell ref="C16:C17"/>
    <mergeCell ref="D16:D17"/>
    <mergeCell ref="E16:E17"/>
    <mergeCell ref="F16:F17"/>
    <mergeCell ref="G16:G17"/>
    <mergeCell ref="A18:G18"/>
    <mergeCell ref="A21:G21"/>
    <mergeCell ref="A22:A23"/>
    <mergeCell ref="B22:B23"/>
    <mergeCell ref="C22:C23"/>
    <mergeCell ref="D22:D23"/>
    <mergeCell ref="E22:E23"/>
    <mergeCell ref="F22:F23"/>
    <mergeCell ref="G22:G23"/>
    <mergeCell ref="A28:G28"/>
  </mergeCells>
  <hyperlinks>
    <hyperlink ref="D31" location="'Imagerie de coupe - FC'!A1" display="Retour Fiche de Cadrage"/>
    <hyperlink ref="D32" location="Sommaire!A1" display="Retour sommaire"/>
  </hyperlinks>
  <printOptions headings="false" gridLines="false" gridLinesSet="true" horizontalCentered="true" verticalCentered="false"/>
  <pageMargins left="0.708333333333333" right="0.708333333333333" top="0.551388888888889" bottom="0.157638888888889"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9" colorId="64" zoomScale="100" zoomScaleNormal="70" zoomScalePageLayoutView="100" workbookViewId="0">
      <selection pane="topLeft" activeCell="I10" activeCellId="0" sqref="I10"/>
    </sheetView>
  </sheetViews>
  <sheetFormatPr defaultColWidth="10.96484375" defaultRowHeight="15" zeroHeight="false" outlineLevelRow="0" outlineLevelCol="0"/>
  <cols>
    <col collapsed="false" customWidth="true" hidden="false" outlineLevel="0" max="1" min="1" style="0" width="33.85"/>
    <col collapsed="false" customWidth="true" hidden="false" outlineLevel="0" max="4" min="2" style="0" width="34.71"/>
    <col collapsed="false" customWidth="true" hidden="false" outlineLevel="0" max="5" min="5" style="0" width="39.28"/>
    <col collapsed="false" customWidth="true" hidden="false" outlineLevel="0" max="6" min="6" style="0" width="34.71"/>
    <col collapsed="false" customWidth="true" hidden="false" outlineLevel="0" max="7" min="7" style="0" width="34.41"/>
  </cols>
  <sheetData>
    <row r="1" customFormat="false" ht="15" hidden="false" customHeight="true" outlineLevel="0" collapsed="false">
      <c r="A1" s="71"/>
      <c r="B1" s="72" t="s">
        <v>1643</v>
      </c>
      <c r="C1" s="72"/>
      <c r="D1" s="72"/>
      <c r="E1" s="72"/>
      <c r="F1" s="72"/>
      <c r="G1" s="72"/>
      <c r="H1" s="69"/>
    </row>
    <row r="2" customFormat="false" ht="75.75" hidden="false" customHeight="true" outlineLevel="0" collapsed="false">
      <c r="A2" s="71"/>
      <c r="B2" s="72"/>
      <c r="C2" s="72"/>
      <c r="D2" s="72"/>
      <c r="E2" s="72"/>
      <c r="F2" s="72"/>
      <c r="G2" s="72"/>
      <c r="H2" s="69"/>
    </row>
    <row r="3" customFormat="false" ht="39.75" hidden="false" customHeight="true" outlineLevel="0" collapsed="false">
      <c r="A3" s="413" t="s">
        <v>61</v>
      </c>
      <c r="B3" s="413"/>
      <c r="C3" s="413"/>
      <c r="D3" s="684" t="s">
        <v>62</v>
      </c>
      <c r="E3" s="684"/>
      <c r="F3" s="684"/>
      <c r="G3" s="684"/>
      <c r="H3" s="69"/>
    </row>
    <row r="4" customFormat="false" ht="84.75" hidden="false" customHeight="true" outlineLevel="0" collapsed="false">
      <c r="A4" s="685" t="s">
        <v>1644</v>
      </c>
      <c r="B4" s="685"/>
      <c r="C4" s="685"/>
      <c r="D4" s="686" t="s">
        <v>64</v>
      </c>
      <c r="E4" s="687" t="s">
        <v>65</v>
      </c>
      <c r="F4" s="688" t="s">
        <v>66</v>
      </c>
      <c r="G4" s="689" t="s">
        <v>67</v>
      </c>
      <c r="H4" s="69"/>
    </row>
    <row r="5" customFormat="false" ht="78.75" hidden="false" customHeight="true" outlineLevel="0" collapsed="false">
      <c r="A5" s="685"/>
      <c r="B5" s="685"/>
      <c r="C5" s="685"/>
      <c r="D5" s="690" t="s">
        <v>1645</v>
      </c>
      <c r="E5" s="691" t="s">
        <v>1646</v>
      </c>
      <c r="F5" s="692" t="s">
        <v>1647</v>
      </c>
      <c r="G5" s="693" t="s">
        <v>1648</v>
      </c>
      <c r="H5" s="69"/>
    </row>
    <row r="6" customFormat="false" ht="30" hidden="false" customHeight="true" outlineLevel="0" collapsed="false">
      <c r="A6" s="685"/>
      <c r="B6" s="685"/>
      <c r="C6" s="685"/>
      <c r="D6" s="690"/>
      <c r="E6" s="691"/>
      <c r="F6" s="694" t="s">
        <v>1649</v>
      </c>
      <c r="G6" s="693"/>
      <c r="H6" s="69"/>
    </row>
    <row r="7" customFormat="false" ht="27" hidden="false" customHeight="true" outlineLevel="0" collapsed="false">
      <c r="A7" s="685"/>
      <c r="B7" s="685"/>
      <c r="C7" s="685"/>
      <c r="D7" s="690"/>
      <c r="E7" s="691" t="s">
        <v>1650</v>
      </c>
      <c r="F7" s="694"/>
      <c r="G7" s="693"/>
      <c r="H7" s="69"/>
    </row>
    <row r="8" customFormat="false" ht="21" hidden="false" customHeight="true" outlineLevel="0" collapsed="false">
      <c r="A8" s="501" t="s">
        <v>75</v>
      </c>
      <c r="B8" s="501"/>
      <c r="C8" s="501"/>
      <c r="D8" s="690"/>
      <c r="E8" s="691"/>
      <c r="F8" s="695"/>
      <c r="G8" s="693"/>
      <c r="H8" s="69"/>
    </row>
    <row r="9" customFormat="false" ht="15" hidden="false" customHeight="true" outlineLevel="0" collapsed="false">
      <c r="A9" s="696" t="s">
        <v>1586</v>
      </c>
      <c r="B9" s="696"/>
      <c r="C9" s="696"/>
      <c r="D9" s="690"/>
      <c r="E9" s="697" t="s">
        <v>1651</v>
      </c>
      <c r="F9" s="695"/>
      <c r="G9" s="693"/>
      <c r="H9" s="69"/>
    </row>
    <row r="10" customFormat="false" ht="35.25" hidden="false" customHeight="true" outlineLevel="0" collapsed="false">
      <c r="A10" s="696"/>
      <c r="B10" s="696"/>
      <c r="C10" s="696"/>
      <c r="D10" s="690"/>
      <c r="E10" s="697"/>
      <c r="F10" s="695"/>
      <c r="G10" s="693"/>
      <c r="H10" s="69"/>
    </row>
    <row r="11" customFormat="false" ht="21" hidden="false" customHeight="true" outlineLevel="0" collapsed="false">
      <c r="A11" s="698" t="s">
        <v>80</v>
      </c>
      <c r="B11" s="698"/>
      <c r="C11" s="698"/>
      <c r="D11" s="698"/>
      <c r="E11" s="698"/>
      <c r="F11" s="698"/>
      <c r="G11" s="698"/>
      <c r="H11" s="69"/>
    </row>
    <row r="12" customFormat="false" ht="27" hidden="false" customHeight="true" outlineLevel="0" collapsed="false">
      <c r="A12" s="699" t="s">
        <v>81</v>
      </c>
      <c r="B12" s="700" t="s">
        <v>82</v>
      </c>
      <c r="C12" s="700" t="s">
        <v>83</v>
      </c>
      <c r="D12" s="700" t="s">
        <v>84</v>
      </c>
      <c r="E12" s="700" t="s">
        <v>85</v>
      </c>
      <c r="F12" s="700" t="s">
        <v>86</v>
      </c>
      <c r="G12" s="701" t="s">
        <v>87</v>
      </c>
      <c r="H12" s="70"/>
    </row>
    <row r="13" customFormat="false" ht="36" hidden="false" customHeight="true" outlineLevel="0" collapsed="false">
      <c r="A13" s="702" t="s">
        <v>64</v>
      </c>
      <c r="B13" s="702"/>
      <c r="C13" s="702"/>
      <c r="D13" s="702"/>
      <c r="E13" s="702"/>
      <c r="F13" s="702"/>
      <c r="G13" s="702"/>
      <c r="H13" s="69"/>
    </row>
    <row r="14" customFormat="false" ht="87.75" hidden="false" customHeight="true" outlineLevel="0" collapsed="false">
      <c r="A14" s="678" t="s">
        <v>1652</v>
      </c>
      <c r="B14" s="547" t="s">
        <v>417</v>
      </c>
      <c r="C14" s="528" t="s">
        <v>1653</v>
      </c>
      <c r="D14" s="528"/>
      <c r="E14" s="528" t="s">
        <v>1654</v>
      </c>
      <c r="F14" s="635" t="s">
        <v>1655</v>
      </c>
      <c r="G14" s="679"/>
      <c r="H14" s="69"/>
    </row>
    <row r="15" customFormat="false" ht="42.75" hidden="false" customHeight="true" outlineLevel="0" collapsed="false">
      <c r="A15" s="703" t="s">
        <v>65</v>
      </c>
      <c r="B15" s="703"/>
      <c r="C15" s="703"/>
      <c r="D15" s="703"/>
      <c r="E15" s="703"/>
      <c r="F15" s="703"/>
      <c r="G15" s="703"/>
      <c r="H15" s="105"/>
    </row>
    <row r="16" customFormat="false" ht="96.75" hidden="false" customHeight="true" outlineLevel="0" collapsed="false">
      <c r="A16" s="704" t="s">
        <v>1656</v>
      </c>
      <c r="B16" s="705" t="s">
        <v>1657</v>
      </c>
      <c r="C16" s="705" t="s">
        <v>1658</v>
      </c>
      <c r="D16" s="705" t="s">
        <v>1659</v>
      </c>
      <c r="E16" s="705" t="s">
        <v>1660</v>
      </c>
      <c r="F16" s="706" t="s">
        <v>1661</v>
      </c>
      <c r="G16" s="707" t="s">
        <v>1662</v>
      </c>
      <c r="H16" s="105"/>
    </row>
    <row r="17" customFormat="false" ht="119.25" hidden="false" customHeight="true" outlineLevel="0" collapsed="false">
      <c r="A17" s="704"/>
      <c r="B17" s="705" t="s">
        <v>1663</v>
      </c>
      <c r="C17" s="705" t="s">
        <v>1664</v>
      </c>
      <c r="D17" s="705"/>
      <c r="E17" s="705" t="s">
        <v>1665</v>
      </c>
      <c r="F17" s="706"/>
      <c r="G17" s="707"/>
      <c r="H17" s="105"/>
    </row>
    <row r="18" customFormat="false" ht="353.25" hidden="false" customHeight="true" outlineLevel="0" collapsed="false">
      <c r="A18" s="704" t="s">
        <v>1666</v>
      </c>
      <c r="B18" s="705" t="s">
        <v>1667</v>
      </c>
      <c r="C18" s="705" t="s">
        <v>1668</v>
      </c>
      <c r="D18" s="705" t="s">
        <v>1669</v>
      </c>
      <c r="E18" s="705" t="s">
        <v>1670</v>
      </c>
      <c r="F18" s="706" t="s">
        <v>1671</v>
      </c>
      <c r="G18" s="707" t="s">
        <v>1672</v>
      </c>
      <c r="H18" s="105"/>
    </row>
    <row r="19" customFormat="false" ht="239.25" hidden="false" customHeight="true" outlineLevel="0" collapsed="false">
      <c r="A19" s="704"/>
      <c r="B19" s="708" t="s">
        <v>1673</v>
      </c>
      <c r="C19" s="708" t="s">
        <v>1674</v>
      </c>
      <c r="D19" s="708" t="s">
        <v>1675</v>
      </c>
      <c r="E19" s="708" t="s">
        <v>1676</v>
      </c>
      <c r="F19" s="709" t="s">
        <v>1607</v>
      </c>
      <c r="G19" s="710" t="s">
        <v>1677</v>
      </c>
      <c r="H19" s="105"/>
    </row>
    <row r="20" customFormat="false" ht="201" hidden="false" customHeight="true" outlineLevel="0" collapsed="false">
      <c r="A20" s="704" t="s">
        <v>1678</v>
      </c>
      <c r="B20" s="705" t="s">
        <v>1673</v>
      </c>
      <c r="C20" s="705" t="s">
        <v>1679</v>
      </c>
      <c r="D20" s="705" t="s">
        <v>1680</v>
      </c>
      <c r="E20" s="705" t="s">
        <v>1681</v>
      </c>
      <c r="F20" s="706" t="s">
        <v>1682</v>
      </c>
      <c r="G20" s="707" t="s">
        <v>1683</v>
      </c>
      <c r="H20" s="105"/>
    </row>
    <row r="21" customFormat="false" ht="42.75" hidden="false" customHeight="true" outlineLevel="0" collapsed="false">
      <c r="A21" s="711" t="s">
        <v>118</v>
      </c>
      <c r="B21" s="711"/>
      <c r="C21" s="711"/>
      <c r="D21" s="711"/>
      <c r="E21" s="711"/>
      <c r="F21" s="711"/>
      <c r="G21" s="711"/>
      <c r="H21" s="112"/>
    </row>
    <row r="22" customFormat="false" ht="183" hidden="false" customHeight="true" outlineLevel="0" collapsed="false">
      <c r="A22" s="712" t="s">
        <v>1684</v>
      </c>
      <c r="B22" s="713" t="s">
        <v>1673</v>
      </c>
      <c r="C22" s="713" t="s">
        <v>1685</v>
      </c>
      <c r="D22" s="714"/>
      <c r="E22" s="713" t="s">
        <v>1686</v>
      </c>
      <c r="F22" s="715" t="s">
        <v>1687</v>
      </c>
      <c r="G22" s="716" t="s">
        <v>1688</v>
      </c>
      <c r="H22" s="105"/>
    </row>
    <row r="23" customFormat="false" ht="62.25" hidden="false" customHeight="true" outlineLevel="0" collapsed="false">
      <c r="A23" s="712" t="s">
        <v>1689</v>
      </c>
      <c r="B23" s="713" t="s">
        <v>1690</v>
      </c>
      <c r="C23" s="713" t="s">
        <v>1691</v>
      </c>
      <c r="D23" s="713" t="s">
        <v>1692</v>
      </c>
      <c r="E23" s="713" t="s">
        <v>1693</v>
      </c>
      <c r="F23" s="715" t="s">
        <v>1682</v>
      </c>
      <c r="G23" s="716" t="s">
        <v>1694</v>
      </c>
      <c r="H23" s="69"/>
    </row>
    <row r="24" customFormat="false" ht="36" hidden="false" customHeight="true" outlineLevel="0" collapsed="false">
      <c r="A24" s="717" t="s">
        <v>140</v>
      </c>
      <c r="B24" s="717"/>
      <c r="C24" s="717"/>
      <c r="D24" s="717"/>
      <c r="E24" s="717"/>
      <c r="F24" s="717"/>
      <c r="G24" s="717"/>
      <c r="H24" s="69"/>
    </row>
    <row r="25" customFormat="false" ht="100.5" hidden="false" customHeight="true" outlineLevel="0" collapsed="false">
      <c r="A25" s="718" t="s">
        <v>1695</v>
      </c>
      <c r="B25" s="719" t="s">
        <v>1696</v>
      </c>
      <c r="C25" s="719" t="s">
        <v>1697</v>
      </c>
      <c r="D25" s="719" t="s">
        <v>1698</v>
      </c>
      <c r="E25" s="719" t="s">
        <v>1699</v>
      </c>
      <c r="F25" s="719" t="s">
        <v>1700</v>
      </c>
      <c r="G25" s="720" t="s">
        <v>1701</v>
      </c>
      <c r="H25" s="69"/>
    </row>
    <row r="26" customFormat="false" ht="15" hidden="false" customHeight="false" outlineLevel="0" collapsed="false">
      <c r="A26" s="69"/>
      <c r="B26" s="69"/>
      <c r="C26" s="69"/>
      <c r="D26" s="69"/>
      <c r="E26" s="69"/>
      <c r="F26" s="70"/>
      <c r="G26" s="69"/>
      <c r="H26" s="69"/>
    </row>
    <row r="27" customFormat="false" ht="15" hidden="false" customHeight="false" outlineLevel="0" collapsed="false">
      <c r="A27" s="69"/>
      <c r="B27" s="69"/>
      <c r="C27" s="69"/>
      <c r="D27" s="69"/>
      <c r="E27" s="69"/>
      <c r="F27" s="70"/>
      <c r="G27" s="69"/>
      <c r="H27" s="69"/>
    </row>
    <row r="28" customFormat="false" ht="21.75" hidden="false" customHeight="true" outlineLevel="0" collapsed="false">
      <c r="A28" s="69"/>
      <c r="B28" s="69"/>
      <c r="C28" s="69"/>
      <c r="D28" s="68" t="s">
        <v>1702</v>
      </c>
      <c r="E28" s="69"/>
      <c r="F28" s="70"/>
      <c r="G28" s="69"/>
      <c r="H28" s="69"/>
    </row>
    <row r="29" customFormat="false" ht="25.5" hidden="false" customHeight="true" outlineLevel="0" collapsed="false">
      <c r="A29" s="69"/>
      <c r="B29" s="69"/>
      <c r="C29" s="69"/>
      <c r="D29" s="68"/>
      <c r="E29" s="69"/>
      <c r="F29" s="70"/>
      <c r="G29" s="69"/>
      <c r="H29" s="69"/>
    </row>
    <row r="30" customFormat="false" ht="15" hidden="false" customHeight="true" outlineLevel="0" collapsed="false">
      <c r="A30" s="69"/>
      <c r="B30" s="69"/>
      <c r="C30" s="69"/>
      <c r="D30" s="68" t="s">
        <v>59</v>
      </c>
      <c r="E30" s="69"/>
      <c r="F30" s="70"/>
      <c r="G30" s="69"/>
      <c r="H30" s="69"/>
    </row>
    <row r="31" customFormat="false" ht="15" hidden="false" customHeight="true" outlineLevel="0" collapsed="false">
      <c r="A31" s="69"/>
      <c r="B31" s="69"/>
      <c r="C31" s="69"/>
      <c r="D31" s="68"/>
      <c r="E31" s="69"/>
      <c r="F31" s="70"/>
      <c r="G31" s="69"/>
      <c r="H31" s="69"/>
    </row>
  </sheetData>
  <mergeCells count="26">
    <mergeCell ref="A1:A2"/>
    <mergeCell ref="B1:G2"/>
    <mergeCell ref="A3:C3"/>
    <mergeCell ref="D3:G3"/>
    <mergeCell ref="A4:C7"/>
    <mergeCell ref="D5:D10"/>
    <mergeCell ref="E5:E6"/>
    <mergeCell ref="G5:G10"/>
    <mergeCell ref="F6:F7"/>
    <mergeCell ref="E7:E8"/>
    <mergeCell ref="A8:C8"/>
    <mergeCell ref="F8:F10"/>
    <mergeCell ref="A9:C10"/>
    <mergeCell ref="E9:E10"/>
    <mergeCell ref="A11:G11"/>
    <mergeCell ref="A13:G13"/>
    <mergeCell ref="A15:G15"/>
    <mergeCell ref="A16:A17"/>
    <mergeCell ref="D16:D17"/>
    <mergeCell ref="F16:F17"/>
    <mergeCell ref="G16:G17"/>
    <mergeCell ref="A18:A19"/>
    <mergeCell ref="A21:G21"/>
    <mergeCell ref="A24:G24"/>
    <mergeCell ref="D28:D29"/>
    <mergeCell ref="D30:D31"/>
  </mergeCells>
  <hyperlinks>
    <hyperlink ref="D28" location="'Imagerie de coupe - FC'!A1" display="Retour fiche de cadrage Imagerie"/>
    <hyperlink ref="D30" location="Sommaire!A1" display="Retour sommai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F29" activeCellId="0" sqref="F29"/>
    </sheetView>
  </sheetViews>
  <sheetFormatPr defaultColWidth="25.70703125" defaultRowHeight="15" zeroHeight="false" outlineLevelRow="0" outlineLevelCol="0"/>
  <cols>
    <col collapsed="false" customWidth="false" hidden="false" outlineLevel="0" max="2" min="1" style="721" width="25.7"/>
    <col collapsed="false" customWidth="false" hidden="false" outlineLevel="0" max="3" min="3" style="722" width="25.7"/>
    <col collapsed="false" customWidth="true" hidden="false" outlineLevel="0" max="4" min="4" style="722" width="31.7"/>
    <col collapsed="false" customWidth="true" hidden="false" outlineLevel="0" max="5" min="5" style="722" width="29.41"/>
    <col collapsed="false" customWidth="true" hidden="false" outlineLevel="0" max="6" min="6" style="721" width="30.85"/>
    <col collapsed="false" customWidth="true" hidden="false" outlineLevel="0" max="7" min="7" style="722" width="27.14"/>
  </cols>
  <sheetData>
    <row r="1" customFormat="false" ht="69.75" hidden="false" customHeight="true" outlineLevel="0" collapsed="false">
      <c r="A1" s="723"/>
      <c r="B1" s="669" t="s">
        <v>1703</v>
      </c>
      <c r="C1" s="669"/>
      <c r="D1" s="669"/>
      <c r="E1" s="669"/>
      <c r="F1" s="669"/>
      <c r="G1" s="669"/>
    </row>
    <row r="2" customFormat="false" ht="22.5" hidden="false" customHeight="true" outlineLevel="0" collapsed="false">
      <c r="A2" s="413" t="s">
        <v>61</v>
      </c>
      <c r="B2" s="413"/>
      <c r="C2" s="413"/>
      <c r="D2" s="724" t="s">
        <v>62</v>
      </c>
      <c r="E2" s="724"/>
      <c r="F2" s="724"/>
      <c r="G2" s="724"/>
    </row>
    <row r="3" customFormat="false" ht="65.25" hidden="false" customHeight="true" outlineLevel="0" collapsed="false">
      <c r="A3" s="501" t="s">
        <v>1704</v>
      </c>
      <c r="B3" s="501"/>
      <c r="C3" s="501"/>
      <c r="D3" s="725" t="s">
        <v>64</v>
      </c>
      <c r="E3" s="726" t="s">
        <v>65</v>
      </c>
      <c r="F3" s="537" t="s">
        <v>66</v>
      </c>
      <c r="G3" s="79" t="s">
        <v>67</v>
      </c>
    </row>
    <row r="4" customFormat="false" ht="15.75" hidden="false" customHeight="true" outlineLevel="0" collapsed="false">
      <c r="A4" s="501"/>
      <c r="B4" s="501"/>
      <c r="C4" s="501"/>
      <c r="D4" s="727" t="s">
        <v>1578</v>
      </c>
      <c r="E4" s="593" t="s">
        <v>1705</v>
      </c>
      <c r="F4" s="82" t="s">
        <v>1706</v>
      </c>
      <c r="G4" s="83" t="s">
        <v>1707</v>
      </c>
    </row>
    <row r="5" customFormat="false" ht="39" hidden="false" customHeight="true" outlineLevel="0" collapsed="false">
      <c r="A5" s="501" t="s">
        <v>549</v>
      </c>
      <c r="B5" s="501"/>
      <c r="C5" s="501"/>
      <c r="D5" s="728" t="s">
        <v>1708</v>
      </c>
      <c r="E5" s="593"/>
      <c r="F5" s="82" t="s">
        <v>1709</v>
      </c>
      <c r="G5" s="83"/>
    </row>
    <row r="6" customFormat="false" ht="119.25" hidden="false" customHeight="true" outlineLevel="0" collapsed="false">
      <c r="A6" s="506" t="s">
        <v>1586</v>
      </c>
      <c r="B6" s="506"/>
      <c r="C6" s="506"/>
      <c r="D6" s="729" t="s">
        <v>1710</v>
      </c>
      <c r="E6" s="593"/>
      <c r="F6" s="676" t="s">
        <v>1711</v>
      </c>
      <c r="G6" s="83"/>
    </row>
    <row r="7" customFormat="false" ht="15.75" hidden="false" customHeight="false" outlineLevel="0" collapsed="false">
      <c r="A7" s="730"/>
      <c r="B7" s="731"/>
      <c r="C7" s="732"/>
      <c r="D7" s="732"/>
      <c r="E7" s="732"/>
      <c r="F7" s="731"/>
      <c r="G7" s="733"/>
    </row>
    <row r="8" customFormat="false" ht="37.5" hidden="false" customHeight="true" outlineLevel="0" collapsed="false">
      <c r="A8" s="94" t="s">
        <v>80</v>
      </c>
      <c r="B8" s="94"/>
      <c r="C8" s="94"/>
      <c r="D8" s="94"/>
      <c r="E8" s="94"/>
      <c r="F8" s="94"/>
      <c r="G8" s="94"/>
    </row>
    <row r="9" customFormat="false" ht="37.5" hidden="false" customHeight="false" outlineLevel="0" collapsed="false">
      <c r="A9" s="95" t="s">
        <v>81</v>
      </c>
      <c r="B9" s="96" t="s">
        <v>82</v>
      </c>
      <c r="C9" s="96" t="s">
        <v>83</v>
      </c>
      <c r="D9" s="96" t="s">
        <v>84</v>
      </c>
      <c r="E9" s="96" t="s">
        <v>85</v>
      </c>
      <c r="F9" s="96" t="s">
        <v>86</v>
      </c>
      <c r="G9" s="97" t="s">
        <v>87</v>
      </c>
    </row>
    <row r="10" customFormat="false" ht="36" hidden="false" customHeight="true" outlineLevel="0" collapsed="false">
      <c r="A10" s="98" t="s">
        <v>64</v>
      </c>
      <c r="B10" s="98"/>
      <c r="C10" s="98"/>
      <c r="D10" s="98"/>
      <c r="E10" s="98"/>
      <c r="F10" s="98"/>
      <c r="G10" s="98"/>
    </row>
    <row r="11" customFormat="false" ht="185.25" hidden="false" customHeight="true" outlineLevel="0" collapsed="false">
      <c r="A11" s="634" t="s">
        <v>1712</v>
      </c>
      <c r="B11" s="635" t="s">
        <v>1713</v>
      </c>
      <c r="C11" s="734" t="s">
        <v>1714</v>
      </c>
      <c r="D11" s="734" t="s">
        <v>1715</v>
      </c>
      <c r="E11" s="734" t="s">
        <v>1716</v>
      </c>
      <c r="F11" s="635" t="s">
        <v>1655</v>
      </c>
      <c r="G11" s="735"/>
    </row>
    <row r="12" customFormat="false" ht="106.5" hidden="false" customHeight="true" outlineLevel="0" collapsed="false">
      <c r="A12" s="546" t="s">
        <v>1717</v>
      </c>
      <c r="B12" s="547" t="s">
        <v>1718</v>
      </c>
      <c r="C12" s="528" t="s">
        <v>1719</v>
      </c>
      <c r="D12" s="528" t="s">
        <v>1720</v>
      </c>
      <c r="E12" s="528" t="s">
        <v>1721</v>
      </c>
      <c r="F12" s="547" t="s">
        <v>1722</v>
      </c>
      <c r="G12" s="548" t="s">
        <v>1723</v>
      </c>
    </row>
    <row r="13" customFormat="false" ht="123" hidden="false" customHeight="true" outlineLevel="0" collapsed="false">
      <c r="A13" s="546" t="s">
        <v>1724</v>
      </c>
      <c r="B13" s="547" t="s">
        <v>417</v>
      </c>
      <c r="C13" s="528" t="s">
        <v>1653</v>
      </c>
      <c r="D13" s="528"/>
      <c r="E13" s="528" t="s">
        <v>1654</v>
      </c>
      <c r="F13" s="635" t="s">
        <v>1655</v>
      </c>
      <c r="G13" s="679"/>
    </row>
    <row r="14" s="112" customFormat="true" ht="33.95" hidden="false" customHeight="true" outlineLevel="0" collapsed="false">
      <c r="A14" s="53" t="s">
        <v>1518</v>
      </c>
      <c r="B14" s="55" t="s">
        <v>1061</v>
      </c>
      <c r="C14" s="55" t="s">
        <v>1196</v>
      </c>
      <c r="D14" s="55"/>
      <c r="E14" s="55" t="s">
        <v>1363</v>
      </c>
      <c r="F14" s="55" t="s">
        <v>1064</v>
      </c>
      <c r="G14" s="63" t="s">
        <v>1725</v>
      </c>
    </row>
    <row r="15" customFormat="false" ht="59.25" hidden="false" customHeight="true" outlineLevel="0" collapsed="false">
      <c r="A15" s="53"/>
      <c r="B15" s="55"/>
      <c r="C15" s="55"/>
      <c r="D15" s="55"/>
      <c r="E15" s="55"/>
      <c r="F15" s="55"/>
      <c r="G15" s="63"/>
    </row>
    <row r="16" customFormat="false" ht="36" hidden="false" customHeight="true" outlineLevel="0" collapsed="false">
      <c r="A16" s="191" t="s">
        <v>65</v>
      </c>
      <c r="B16" s="191"/>
      <c r="C16" s="191"/>
      <c r="D16" s="191"/>
      <c r="E16" s="191"/>
      <c r="F16" s="191"/>
      <c r="G16" s="191"/>
    </row>
    <row r="17" customFormat="false" ht="78.75" hidden="false" customHeight="true" outlineLevel="0" collapsed="false">
      <c r="A17" s="549" t="s">
        <v>1726</v>
      </c>
      <c r="B17" s="550" t="s">
        <v>1718</v>
      </c>
      <c r="C17" s="550" t="s">
        <v>1727</v>
      </c>
      <c r="D17" s="550"/>
      <c r="E17" s="550" t="s">
        <v>1728</v>
      </c>
      <c r="F17" s="550" t="s">
        <v>1722</v>
      </c>
      <c r="G17" s="552" t="s">
        <v>1723</v>
      </c>
    </row>
    <row r="18" customFormat="false" ht="36" hidden="false" customHeight="true" outlineLevel="0" collapsed="false">
      <c r="A18" s="111" t="s">
        <v>118</v>
      </c>
      <c r="B18" s="111"/>
      <c r="C18" s="111"/>
      <c r="D18" s="111"/>
      <c r="E18" s="111"/>
      <c r="F18" s="111"/>
      <c r="G18" s="111"/>
    </row>
    <row r="19" customFormat="false" ht="135" hidden="false" customHeight="true" outlineLevel="0" collapsed="false">
      <c r="A19" s="553" t="s">
        <v>1729</v>
      </c>
      <c r="B19" s="554" t="s">
        <v>1730</v>
      </c>
      <c r="C19" s="554" t="s">
        <v>1731</v>
      </c>
      <c r="D19" s="554" t="s">
        <v>1732</v>
      </c>
      <c r="E19" s="554" t="s">
        <v>1733</v>
      </c>
      <c r="F19" s="554" t="s">
        <v>1734</v>
      </c>
      <c r="G19" s="555" t="s">
        <v>1735</v>
      </c>
    </row>
    <row r="20" customFormat="false" ht="144" hidden="false" customHeight="true" outlineLevel="0" collapsed="false">
      <c r="A20" s="553" t="s">
        <v>1736</v>
      </c>
      <c r="B20" s="554" t="s">
        <v>1730</v>
      </c>
      <c r="C20" s="554" t="s">
        <v>1737</v>
      </c>
      <c r="D20" s="554" t="s">
        <v>1738</v>
      </c>
      <c r="E20" s="554" t="s">
        <v>1739</v>
      </c>
      <c r="F20" s="554" t="s">
        <v>1722</v>
      </c>
      <c r="G20" s="555" t="s">
        <v>1740</v>
      </c>
    </row>
    <row r="21" customFormat="false" ht="159.75" hidden="false" customHeight="true" outlineLevel="0" collapsed="false">
      <c r="A21" s="553" t="s">
        <v>1741</v>
      </c>
      <c r="B21" s="554" t="s">
        <v>1718</v>
      </c>
      <c r="C21" s="554" t="s">
        <v>1742</v>
      </c>
      <c r="D21" s="554" t="s">
        <v>1743</v>
      </c>
      <c r="E21" s="554" t="s">
        <v>1744</v>
      </c>
      <c r="F21" s="554" t="s">
        <v>1655</v>
      </c>
      <c r="G21" s="555" t="s">
        <v>1745</v>
      </c>
    </row>
    <row r="22" customFormat="false" ht="36" hidden="false" customHeight="true" outlineLevel="0" collapsed="false">
      <c r="A22" s="118" t="s">
        <v>140</v>
      </c>
      <c r="B22" s="118"/>
      <c r="C22" s="118"/>
      <c r="D22" s="118"/>
      <c r="E22" s="118"/>
      <c r="F22" s="118"/>
      <c r="G22" s="118"/>
    </row>
    <row r="23" s="69" customFormat="true" ht="78.75" hidden="false" customHeight="true" outlineLevel="0" collapsed="false">
      <c r="A23" s="119" t="s">
        <v>1746</v>
      </c>
      <c r="B23" s="120" t="s">
        <v>1747</v>
      </c>
      <c r="C23" s="120" t="s">
        <v>1748</v>
      </c>
      <c r="D23" s="120"/>
      <c r="E23" s="120" t="s">
        <v>1749</v>
      </c>
      <c r="F23" s="120" t="s">
        <v>1655</v>
      </c>
      <c r="G23" s="83"/>
    </row>
    <row r="25" customFormat="false" ht="51" hidden="false" customHeight="true" outlineLevel="0" collapsed="false">
      <c r="A25" s="640" t="s">
        <v>146</v>
      </c>
      <c r="B25" s="641" t="s">
        <v>147</v>
      </c>
      <c r="C25" s="642" t="s">
        <v>1750</v>
      </c>
      <c r="D25" s="642"/>
      <c r="E25" s="642"/>
      <c r="F25" s="642"/>
      <c r="G25" s="643"/>
    </row>
    <row r="26" customFormat="false" ht="18.75" hidden="false" customHeight="false" outlineLevel="0" collapsed="false">
      <c r="D26" s="208" t="s">
        <v>1642</v>
      </c>
    </row>
    <row r="27" customFormat="false" ht="23.25" hidden="false" customHeight="false" outlineLevel="0" collapsed="false">
      <c r="D27" s="487" t="s">
        <v>59</v>
      </c>
    </row>
  </sheetData>
  <mergeCells count="21">
    <mergeCell ref="B1:G1"/>
    <mergeCell ref="A2:C2"/>
    <mergeCell ref="D2:G2"/>
    <mergeCell ref="A3:C4"/>
    <mergeCell ref="E4:E6"/>
    <mergeCell ref="G4:G6"/>
    <mergeCell ref="A5:C5"/>
    <mergeCell ref="A6:C6"/>
    <mergeCell ref="A8:G8"/>
    <mergeCell ref="A10:G10"/>
    <mergeCell ref="A14:A15"/>
    <mergeCell ref="B14:B15"/>
    <mergeCell ref="C14:C15"/>
    <mergeCell ref="D14:D15"/>
    <mergeCell ref="E14:E15"/>
    <mergeCell ref="F14:F15"/>
    <mergeCell ref="G14:G15"/>
    <mergeCell ref="A16:G16"/>
    <mergeCell ref="A18:G18"/>
    <mergeCell ref="A22:G22"/>
    <mergeCell ref="C25:F25"/>
  </mergeCells>
  <hyperlinks>
    <hyperlink ref="B25" location="'Imagerie de coupe FA2- Annexe 1'!A1" display="Annexe 1 :"/>
    <hyperlink ref="D26" location="'Imagerie de coupe - FC'!A1" display="Retour Fiche de Cadrage"/>
    <hyperlink ref="D27" location="Sommaire!A1" display="Retour sommaire"/>
  </hyperlinks>
  <printOptions headings="false" gridLines="false" gridLinesSet="true" horizontalCentered="true" verticalCentered="false"/>
  <pageMargins left="0.708333333333333" right="0.708333333333333" top="0.551388888888889" bottom="0.157638888888889"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9"/>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B18" activeCellId="0" sqref="B18"/>
    </sheetView>
  </sheetViews>
  <sheetFormatPr defaultColWidth="10.96484375" defaultRowHeight="15" zeroHeight="false" outlineLevelRow="0" outlineLevelCol="0"/>
  <cols>
    <col collapsed="false" customWidth="true" hidden="false" outlineLevel="0" max="2" min="2" style="736" width="135.7"/>
  </cols>
  <sheetData>
    <row r="1" customFormat="false" ht="30" hidden="false" customHeight="true" outlineLevel="0" collapsed="false"/>
    <row r="2" customFormat="false" ht="30" hidden="false" customHeight="true" outlineLevel="0" collapsed="false">
      <c r="B2" s="282" t="s">
        <v>1751</v>
      </c>
    </row>
    <row r="3" customFormat="false" ht="15" hidden="false" customHeight="false" outlineLevel="0" collapsed="false">
      <c r="B3" s="737"/>
    </row>
    <row r="4" customFormat="false" ht="15" hidden="false" customHeight="false" outlineLevel="0" collapsed="false">
      <c r="B4" s="737"/>
    </row>
    <row r="5" customFormat="false" ht="15" hidden="false" customHeight="false" outlineLevel="0" collapsed="false">
      <c r="B5" s="738" t="s">
        <v>1752</v>
      </c>
    </row>
    <row r="6" customFormat="false" ht="15" hidden="false" customHeight="false" outlineLevel="0" collapsed="false">
      <c r="B6" s="739"/>
    </row>
    <row r="7" customFormat="false" ht="15" hidden="false" customHeight="false" outlineLevel="0" collapsed="false">
      <c r="B7" s="739"/>
    </row>
    <row r="8" customFormat="false" ht="15" hidden="false" customHeight="false" outlineLevel="0" collapsed="false">
      <c r="B8" s="740" t="s">
        <v>1753</v>
      </c>
    </row>
    <row r="9" customFormat="false" ht="26.25" hidden="false" customHeight="false" outlineLevel="0" collapsed="false">
      <c r="B9" s="658" t="s">
        <v>1754</v>
      </c>
    </row>
    <row r="10" customFormat="false" ht="15" hidden="false" customHeight="false" outlineLevel="0" collapsed="false">
      <c r="B10" s="658" t="s">
        <v>1755</v>
      </c>
    </row>
    <row r="11" customFormat="false" ht="26.25" hidden="false" customHeight="false" outlineLevel="0" collapsed="false">
      <c r="B11" s="658" t="s">
        <v>1756</v>
      </c>
    </row>
    <row r="12" customFormat="false" ht="15" hidden="false" customHeight="false" outlineLevel="0" collapsed="false">
      <c r="B12" s="658"/>
    </row>
    <row r="13" customFormat="false" ht="15" hidden="false" customHeight="false" outlineLevel="0" collapsed="false">
      <c r="B13" s="740" t="s">
        <v>1757</v>
      </c>
    </row>
    <row r="14" customFormat="false" ht="15" hidden="false" customHeight="false" outlineLevel="0" collapsed="false">
      <c r="B14" s="658" t="s">
        <v>1758</v>
      </c>
    </row>
    <row r="15" customFormat="false" ht="15" hidden="false" customHeight="false" outlineLevel="0" collapsed="false">
      <c r="B15" s="658" t="s">
        <v>1759</v>
      </c>
    </row>
    <row r="16" customFormat="false" ht="15" hidden="false" customHeight="false" outlineLevel="0" collapsed="false">
      <c r="B16" s="658" t="s">
        <v>1760</v>
      </c>
    </row>
    <row r="17" customFormat="false" ht="15" hidden="false" customHeight="false" outlineLevel="0" collapsed="false">
      <c r="B17" s="658" t="s">
        <v>1761</v>
      </c>
    </row>
    <row r="18" customFormat="false" ht="15" hidden="false" customHeight="false" outlineLevel="0" collapsed="false">
      <c r="B18" s="658" t="s">
        <v>1762</v>
      </c>
    </row>
    <row r="19" customFormat="false" ht="15" hidden="false" customHeight="false" outlineLevel="0" collapsed="false">
      <c r="B19" s="658" t="s">
        <v>1763</v>
      </c>
    </row>
    <row r="20" customFormat="false" ht="15" hidden="false" customHeight="false" outlineLevel="0" collapsed="false">
      <c r="B20" s="658" t="s">
        <v>1764</v>
      </c>
    </row>
    <row r="21" customFormat="false" ht="15" hidden="false" customHeight="false" outlineLevel="0" collapsed="false">
      <c r="B21" s="658" t="s">
        <v>1765</v>
      </c>
    </row>
    <row r="22" customFormat="false" ht="15" hidden="false" customHeight="false" outlineLevel="0" collapsed="false">
      <c r="B22" s="658" t="s">
        <v>1766</v>
      </c>
    </row>
    <row r="23" customFormat="false" ht="15" hidden="false" customHeight="false" outlineLevel="0" collapsed="false">
      <c r="B23" s="658" t="s">
        <v>1767</v>
      </c>
    </row>
    <row r="24" customFormat="false" ht="15" hidden="false" customHeight="false" outlineLevel="0" collapsed="false">
      <c r="B24" s="658"/>
    </row>
    <row r="25" customFormat="false" ht="15" hidden="false" customHeight="false" outlineLevel="0" collapsed="false">
      <c r="B25" s="740" t="s">
        <v>1768</v>
      </c>
    </row>
    <row r="26" customFormat="false" ht="15" hidden="false" customHeight="false" outlineLevel="0" collapsed="false">
      <c r="B26" s="658" t="s">
        <v>1769</v>
      </c>
    </row>
    <row r="27" customFormat="false" ht="15" hidden="false" customHeight="false" outlineLevel="0" collapsed="false">
      <c r="B27" s="658" t="s">
        <v>1770</v>
      </c>
    </row>
    <row r="28" customFormat="false" ht="15" hidden="false" customHeight="false" outlineLevel="0" collapsed="false">
      <c r="B28" s="658" t="s">
        <v>1771</v>
      </c>
    </row>
    <row r="29" customFormat="false" ht="39" hidden="false" customHeight="false" outlineLevel="0" collapsed="false">
      <c r="B29" s="658" t="s">
        <v>1772</v>
      </c>
    </row>
    <row r="30" customFormat="false" ht="15" hidden="false" customHeight="false" outlineLevel="0" collapsed="false">
      <c r="B30" s="658" t="s">
        <v>1773</v>
      </c>
    </row>
    <row r="31" customFormat="false" ht="15" hidden="false" customHeight="false" outlineLevel="0" collapsed="false">
      <c r="B31" s="658" t="s">
        <v>1774</v>
      </c>
    </row>
    <row r="32" customFormat="false" ht="15" hidden="false" customHeight="false" outlineLevel="0" collapsed="false">
      <c r="B32" s="658" t="s">
        <v>1775</v>
      </c>
    </row>
    <row r="33" customFormat="false" ht="15" hidden="false" customHeight="false" outlineLevel="0" collapsed="false">
      <c r="B33" s="658" t="s">
        <v>1776</v>
      </c>
    </row>
    <row r="34" customFormat="false" ht="15" hidden="false" customHeight="false" outlineLevel="0" collapsed="false">
      <c r="B34" s="658"/>
    </row>
    <row r="35" customFormat="false" ht="15" hidden="false" customHeight="false" outlineLevel="0" collapsed="false">
      <c r="B35" s="740" t="s">
        <v>1777</v>
      </c>
    </row>
    <row r="36" customFormat="false" ht="26.25" hidden="false" customHeight="false" outlineLevel="0" collapsed="false">
      <c r="B36" s="658" t="s">
        <v>1778</v>
      </c>
    </row>
    <row r="37" customFormat="false" ht="26.25" hidden="false" customHeight="false" outlineLevel="0" collapsed="false">
      <c r="B37" s="658" t="s">
        <v>1779</v>
      </c>
    </row>
    <row r="38" customFormat="false" ht="15" hidden="false" customHeight="false" outlineLevel="0" collapsed="false">
      <c r="B38" s="658"/>
    </row>
    <row r="39" customFormat="false" ht="15" hidden="false" customHeight="false" outlineLevel="0" collapsed="false">
      <c r="B39" s="740" t="s">
        <v>1780</v>
      </c>
    </row>
    <row r="40" customFormat="false" ht="15" hidden="false" customHeight="false" outlineLevel="0" collapsed="false">
      <c r="B40" s="658" t="s">
        <v>1781</v>
      </c>
    </row>
    <row r="41" customFormat="false" ht="15" hidden="false" customHeight="false" outlineLevel="0" collapsed="false">
      <c r="B41" s="658" t="s">
        <v>1782</v>
      </c>
    </row>
    <row r="42" customFormat="false" ht="26.25" hidden="false" customHeight="false" outlineLevel="0" collapsed="false">
      <c r="B42" s="658" t="s">
        <v>1783</v>
      </c>
    </row>
    <row r="43" customFormat="false" ht="15" hidden="false" customHeight="false" outlineLevel="0" collapsed="false">
      <c r="B43" s="658" t="s">
        <v>1784</v>
      </c>
    </row>
    <row r="44" customFormat="false" ht="15" hidden="false" customHeight="false" outlineLevel="0" collapsed="false">
      <c r="B44" s="658"/>
    </row>
    <row r="45" customFormat="false" ht="15" hidden="false" customHeight="false" outlineLevel="0" collapsed="false">
      <c r="B45" s="740" t="s">
        <v>1785</v>
      </c>
    </row>
    <row r="46" customFormat="false" ht="15.75" hidden="false" customHeight="false" outlineLevel="0" collapsed="false">
      <c r="B46" s="741"/>
    </row>
    <row r="48" customFormat="false" ht="18.75" hidden="false" customHeight="false" outlineLevel="0" collapsed="false">
      <c r="B48" s="742" t="s">
        <v>662</v>
      </c>
    </row>
    <row r="49" customFormat="false" ht="23.25" hidden="false" customHeight="false" outlineLevel="0" collapsed="false">
      <c r="B49" s="487" t="s">
        <v>59</v>
      </c>
    </row>
  </sheetData>
  <hyperlinks>
    <hyperlink ref="B48" location="'Imagerie de coupe - FA 2'!A1" display="Retour Fiche Action 2"/>
    <hyperlink ref="B49" location="Sommaire!A1" display="Retour sommaire"/>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pageBreakPreview" topLeftCell="A25" colorId="64" zoomScale="100" zoomScaleNormal="80" zoomScalePageLayoutView="100" workbookViewId="0">
      <selection pane="topLeft" activeCell="G21" activeCellId="0" sqref="G21"/>
    </sheetView>
  </sheetViews>
  <sheetFormatPr defaultColWidth="10.96484375" defaultRowHeight="15" zeroHeight="false" outlineLevelRow="0" outlineLevelCol="0"/>
  <cols>
    <col collapsed="false" customWidth="true" hidden="false" outlineLevel="0" max="3" min="1" style="0" width="25.7"/>
    <col collapsed="false" customWidth="true" hidden="false" outlineLevel="0" max="4" min="4" style="0" width="31.42"/>
    <col collapsed="false" customWidth="true" hidden="false" outlineLevel="0" max="5" min="5" style="0" width="28.7"/>
    <col collapsed="false" customWidth="true" hidden="false" outlineLevel="0" max="7" min="6" style="0" width="25.7"/>
  </cols>
  <sheetData>
    <row r="1" customFormat="false" ht="66.75" hidden="false" customHeight="true" outlineLevel="0" collapsed="false">
      <c r="A1" s="743"/>
      <c r="B1" s="669" t="s">
        <v>1786</v>
      </c>
      <c r="C1" s="669"/>
      <c r="D1" s="669"/>
      <c r="E1" s="669"/>
      <c r="F1" s="669"/>
      <c r="G1" s="669"/>
    </row>
    <row r="2" customFormat="false" ht="30" hidden="false" customHeight="true" outlineLevel="0" collapsed="false">
      <c r="A2" s="413" t="s">
        <v>61</v>
      </c>
      <c r="B2" s="413"/>
      <c r="C2" s="413"/>
      <c r="D2" s="183" t="s">
        <v>62</v>
      </c>
      <c r="E2" s="183"/>
      <c r="F2" s="183"/>
      <c r="G2" s="183"/>
    </row>
    <row r="3" customFormat="false" ht="84.75" hidden="false" customHeight="true" outlineLevel="0" collapsed="false">
      <c r="A3" s="744" t="s">
        <v>1787</v>
      </c>
      <c r="B3" s="744"/>
      <c r="C3" s="744"/>
      <c r="D3" s="76" t="s">
        <v>64</v>
      </c>
      <c r="E3" s="77" t="s">
        <v>65</v>
      </c>
      <c r="F3" s="78" t="s">
        <v>66</v>
      </c>
      <c r="G3" s="79" t="s">
        <v>67</v>
      </c>
    </row>
    <row r="4" customFormat="false" ht="84" hidden="false" customHeight="true" outlineLevel="0" collapsed="false">
      <c r="A4" s="744"/>
      <c r="B4" s="744"/>
      <c r="C4" s="744"/>
      <c r="D4" s="745" t="s">
        <v>1788</v>
      </c>
      <c r="E4" s="86" t="s">
        <v>1789</v>
      </c>
      <c r="F4" s="746" t="s">
        <v>1790</v>
      </c>
      <c r="G4" s="83" t="s">
        <v>1791</v>
      </c>
    </row>
    <row r="5" customFormat="false" ht="21" hidden="false" customHeight="true" outlineLevel="0" collapsed="false">
      <c r="A5" s="85" t="s">
        <v>75</v>
      </c>
      <c r="B5" s="85"/>
      <c r="C5" s="85"/>
      <c r="D5" s="503" t="s">
        <v>1792</v>
      </c>
      <c r="E5" s="86"/>
      <c r="F5" s="87" t="s">
        <v>1793</v>
      </c>
      <c r="G5" s="83"/>
    </row>
    <row r="6" customFormat="false" ht="15" hidden="false" customHeight="true" outlineLevel="0" collapsed="false">
      <c r="A6" s="88" t="s">
        <v>1586</v>
      </c>
      <c r="B6" s="88"/>
      <c r="C6" s="88"/>
      <c r="D6" s="503"/>
      <c r="E6" s="86"/>
      <c r="F6" s="87"/>
      <c r="G6" s="83"/>
    </row>
    <row r="7" customFormat="false" ht="71.25" hidden="false" customHeight="true" outlineLevel="0" collapsed="false">
      <c r="A7" s="88"/>
      <c r="B7" s="88"/>
      <c r="C7" s="88"/>
      <c r="D7" s="503"/>
      <c r="E7" s="86"/>
      <c r="F7" s="87"/>
      <c r="G7" s="83"/>
    </row>
    <row r="8" s="511" customFormat="true" ht="21.75" hidden="false" customHeight="false" outlineLevel="0" collapsed="false">
      <c r="A8" s="747"/>
      <c r="B8" s="747"/>
      <c r="C8" s="747"/>
      <c r="D8" s="748"/>
      <c r="E8" s="749"/>
      <c r="F8" s="750"/>
      <c r="G8" s="751"/>
    </row>
    <row r="9" s="69" customFormat="true" ht="39" hidden="false" customHeight="true" outlineLevel="0" collapsed="false">
      <c r="A9" s="94" t="s">
        <v>80</v>
      </c>
      <c r="B9" s="94"/>
      <c r="C9" s="94"/>
      <c r="D9" s="94"/>
      <c r="E9" s="94"/>
      <c r="F9" s="94"/>
      <c r="G9" s="94"/>
    </row>
    <row r="10" customFormat="false" ht="61.5" hidden="false" customHeight="true" outlineLevel="0" collapsed="false">
      <c r="A10" s="95" t="s">
        <v>81</v>
      </c>
      <c r="B10" s="96" t="s">
        <v>82</v>
      </c>
      <c r="C10" s="96" t="s">
        <v>83</v>
      </c>
      <c r="D10" s="96" t="s">
        <v>84</v>
      </c>
      <c r="E10" s="96" t="s">
        <v>85</v>
      </c>
      <c r="F10" s="96" t="s">
        <v>86</v>
      </c>
      <c r="G10" s="97" t="s">
        <v>87</v>
      </c>
    </row>
    <row r="11" s="69" customFormat="true" ht="33.95" hidden="false" customHeight="true" outlineLevel="0" collapsed="false">
      <c r="A11" s="98" t="s">
        <v>64</v>
      </c>
      <c r="B11" s="98"/>
      <c r="C11" s="98"/>
      <c r="D11" s="98"/>
      <c r="E11" s="98"/>
      <c r="F11" s="98"/>
      <c r="G11" s="98"/>
    </row>
    <row r="12" customFormat="false" ht="230.25" hidden="false" customHeight="true" outlineLevel="0" collapsed="false">
      <c r="A12" s="546" t="s">
        <v>1794</v>
      </c>
      <c r="B12" s="528" t="s">
        <v>1795</v>
      </c>
      <c r="C12" s="528" t="s">
        <v>1796</v>
      </c>
      <c r="D12" s="528"/>
      <c r="E12" s="528" t="s">
        <v>1797</v>
      </c>
      <c r="F12" s="547" t="s">
        <v>1470</v>
      </c>
      <c r="G12" s="679"/>
    </row>
    <row r="13" customFormat="false" ht="294.75" hidden="false" customHeight="true" outlineLevel="0" collapsed="false">
      <c r="A13" s="546" t="s">
        <v>1798</v>
      </c>
      <c r="B13" s="547" t="s">
        <v>1795</v>
      </c>
      <c r="C13" s="528" t="s">
        <v>1799</v>
      </c>
      <c r="D13" s="528" t="s">
        <v>1800</v>
      </c>
      <c r="E13" s="528" t="s">
        <v>1801</v>
      </c>
      <c r="F13" s="547" t="s">
        <v>1802</v>
      </c>
      <c r="G13" s="679"/>
    </row>
    <row r="14" customFormat="false" ht="84.75" hidden="false" customHeight="true" outlineLevel="0" collapsed="false">
      <c r="A14" s="546"/>
      <c r="B14" s="547"/>
      <c r="C14" s="528" t="s">
        <v>1803</v>
      </c>
      <c r="D14" s="528" t="s">
        <v>1804</v>
      </c>
      <c r="E14" s="528" t="s">
        <v>1805</v>
      </c>
      <c r="F14" s="547" t="s">
        <v>1806</v>
      </c>
      <c r="G14" s="679"/>
    </row>
    <row r="15" customFormat="false" ht="114.75" hidden="false" customHeight="true" outlineLevel="0" collapsed="false">
      <c r="A15" s="546"/>
      <c r="B15" s="547"/>
      <c r="C15" s="528" t="s">
        <v>1807</v>
      </c>
      <c r="D15" s="528"/>
      <c r="E15" s="528" t="s">
        <v>1808</v>
      </c>
      <c r="F15" s="528"/>
      <c r="G15" s="679" t="s">
        <v>1809</v>
      </c>
    </row>
    <row r="16" customFormat="false" ht="117.75" hidden="false" customHeight="true" outlineLevel="0" collapsed="false">
      <c r="A16" s="546"/>
      <c r="B16" s="547"/>
      <c r="C16" s="528" t="s">
        <v>1810</v>
      </c>
      <c r="D16" s="528"/>
      <c r="E16" s="528" t="s">
        <v>1811</v>
      </c>
      <c r="F16" s="528"/>
      <c r="G16" s="679" t="s">
        <v>1812</v>
      </c>
    </row>
    <row r="17" customFormat="false" ht="174" hidden="false" customHeight="true" outlineLevel="0" collapsed="false">
      <c r="A17" s="53" t="s">
        <v>1813</v>
      </c>
      <c r="B17" s="547" t="s">
        <v>1814</v>
      </c>
      <c r="C17" s="547" t="s">
        <v>1815</v>
      </c>
      <c r="D17" s="547" t="s">
        <v>1816</v>
      </c>
      <c r="E17" s="528" t="s">
        <v>1817</v>
      </c>
      <c r="F17" s="55"/>
      <c r="G17" s="63" t="s">
        <v>1818</v>
      </c>
    </row>
    <row r="18" s="112" customFormat="true" ht="33.95" hidden="false" customHeight="true" outlineLevel="0" collapsed="false">
      <c r="A18" s="53" t="s">
        <v>1518</v>
      </c>
      <c r="B18" s="55" t="s">
        <v>1061</v>
      </c>
      <c r="C18" s="55" t="s">
        <v>1196</v>
      </c>
      <c r="D18" s="55"/>
      <c r="E18" s="55" t="s">
        <v>1363</v>
      </c>
      <c r="F18" s="55" t="s">
        <v>1064</v>
      </c>
      <c r="G18" s="63" t="s">
        <v>1725</v>
      </c>
    </row>
    <row r="19" customFormat="false" ht="33" hidden="false" customHeight="true" outlineLevel="0" collapsed="false">
      <c r="A19" s="53"/>
      <c r="B19" s="55"/>
      <c r="C19" s="55"/>
      <c r="D19" s="55"/>
      <c r="E19" s="55"/>
      <c r="F19" s="55"/>
      <c r="G19" s="63"/>
    </row>
    <row r="20" customFormat="false" ht="47.25" hidden="false" customHeight="true" outlineLevel="0" collapsed="false">
      <c r="A20" s="191" t="s">
        <v>65</v>
      </c>
      <c r="B20" s="191"/>
      <c r="C20" s="191"/>
      <c r="D20" s="191"/>
      <c r="E20" s="191"/>
      <c r="F20" s="191"/>
      <c r="G20" s="191"/>
    </row>
    <row r="21" s="69" customFormat="true" ht="329.25" hidden="false" customHeight="true" outlineLevel="0" collapsed="false">
      <c r="A21" s="549" t="s">
        <v>1819</v>
      </c>
      <c r="B21" s="81" t="s">
        <v>1820</v>
      </c>
      <c r="C21" s="81" t="s">
        <v>1625</v>
      </c>
      <c r="D21" s="81"/>
      <c r="E21" s="551" t="s">
        <v>1821</v>
      </c>
      <c r="F21" s="81"/>
      <c r="G21" s="109"/>
    </row>
    <row r="22" customFormat="false" ht="409.5" hidden="false" customHeight="true" outlineLevel="0" collapsed="false">
      <c r="A22" s="549"/>
      <c r="B22" s="81"/>
      <c r="C22" s="81"/>
      <c r="D22" s="81"/>
      <c r="E22" s="110" t="s">
        <v>1822</v>
      </c>
      <c r="F22" s="81"/>
      <c r="G22" s="109" t="s">
        <v>1823</v>
      </c>
    </row>
    <row r="23" customFormat="false" ht="36" hidden="false" customHeight="true" outlineLevel="0" collapsed="false">
      <c r="A23" s="111" t="s">
        <v>118</v>
      </c>
      <c r="B23" s="111"/>
      <c r="C23" s="111"/>
      <c r="D23" s="111"/>
      <c r="E23" s="111"/>
      <c r="F23" s="111"/>
      <c r="G23" s="111"/>
    </row>
    <row r="24" s="69" customFormat="true" ht="150.75" hidden="false" customHeight="true" outlineLevel="0" collapsed="false">
      <c r="A24" s="553" t="s">
        <v>1824</v>
      </c>
      <c r="B24" s="554" t="s">
        <v>1820</v>
      </c>
      <c r="C24" s="554" t="s">
        <v>1825</v>
      </c>
      <c r="D24" s="554"/>
      <c r="E24" s="554" t="s">
        <v>1826</v>
      </c>
      <c r="F24" s="554" t="s">
        <v>1827</v>
      </c>
      <c r="G24" s="555" t="s">
        <v>1828</v>
      </c>
    </row>
    <row r="25" customFormat="false" ht="103.5" hidden="false" customHeight="true" outlineLevel="0" collapsed="false">
      <c r="A25" s="553" t="s">
        <v>1829</v>
      </c>
      <c r="B25" s="554" t="s">
        <v>1814</v>
      </c>
      <c r="C25" s="554" t="s">
        <v>1830</v>
      </c>
      <c r="D25" s="554"/>
      <c r="E25" s="554" t="s">
        <v>1831</v>
      </c>
      <c r="F25" s="554"/>
      <c r="G25" s="555"/>
    </row>
    <row r="26" customFormat="false" ht="36" hidden="false" customHeight="true" outlineLevel="0" collapsed="false">
      <c r="A26" s="118" t="s">
        <v>140</v>
      </c>
      <c r="B26" s="118"/>
      <c r="C26" s="118"/>
      <c r="D26" s="118"/>
      <c r="E26" s="118"/>
      <c r="F26" s="118"/>
      <c r="G26" s="118"/>
    </row>
    <row r="27" customFormat="false" ht="98.25" hidden="false" customHeight="true" outlineLevel="0" collapsed="false">
      <c r="A27" s="119" t="s">
        <v>1832</v>
      </c>
      <c r="B27" s="120" t="s">
        <v>1833</v>
      </c>
      <c r="C27" s="120" t="s">
        <v>1834</v>
      </c>
      <c r="D27" s="120" t="s">
        <v>1835</v>
      </c>
      <c r="E27" s="120" t="s">
        <v>1836</v>
      </c>
      <c r="F27" s="120" t="s">
        <v>1837</v>
      </c>
      <c r="G27" s="83"/>
    </row>
    <row r="28" customFormat="false" ht="18.75" hidden="false" customHeight="false" outlineLevel="0" collapsed="false">
      <c r="A28" s="557"/>
      <c r="D28" s="208" t="s">
        <v>1642</v>
      </c>
    </row>
    <row r="29" customFormat="false" ht="23.25" hidden="false" customHeight="false" outlineLevel="0" collapsed="false">
      <c r="A29" s="752"/>
      <c r="D29" s="487" t="s">
        <v>59</v>
      </c>
    </row>
    <row r="30" customFormat="false" ht="15" hidden="false" customHeight="false" outlineLevel="0" collapsed="false">
      <c r="A30" s="557"/>
    </row>
  </sheetData>
  <mergeCells count="25">
    <mergeCell ref="B1:G1"/>
    <mergeCell ref="A2:C2"/>
    <mergeCell ref="D2:G2"/>
    <mergeCell ref="A3:C4"/>
    <mergeCell ref="E4:E7"/>
    <mergeCell ref="G4:G7"/>
    <mergeCell ref="A5:C5"/>
    <mergeCell ref="D5:D7"/>
    <mergeCell ref="F5:F7"/>
    <mergeCell ref="A6:C7"/>
    <mergeCell ref="A9:G9"/>
    <mergeCell ref="A11:G11"/>
    <mergeCell ref="A13:A16"/>
    <mergeCell ref="B13:B16"/>
    <mergeCell ref="A18:A19"/>
    <mergeCell ref="B18:B19"/>
    <mergeCell ref="C18:C19"/>
    <mergeCell ref="D18:D19"/>
    <mergeCell ref="E18:E19"/>
    <mergeCell ref="F18:F19"/>
    <mergeCell ref="G18:G19"/>
    <mergeCell ref="A20:G20"/>
    <mergeCell ref="A21:A22"/>
    <mergeCell ref="A23:G23"/>
    <mergeCell ref="A26:G26"/>
  </mergeCells>
  <hyperlinks>
    <hyperlink ref="D28" location="'Imagerie de coupe - FC'!A1" display="Retour Fiche de Cadrage"/>
    <hyperlink ref="D29" location="Sommaire!A1" display="Retour sommaire"/>
  </hyperlinks>
  <printOptions headings="false" gridLines="false" gridLinesSet="true" horizontalCentered="true" verticalCentered="false"/>
  <pageMargins left="0.708333333333333" right="0.708333333333333" top="0.747916666666667" bottom="0.551388888888889"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pageBreakPreview" topLeftCell="A19" colorId="64" zoomScale="100" zoomScaleNormal="80" zoomScalePageLayoutView="100" workbookViewId="0">
      <selection pane="topLeft" activeCell="E29" activeCellId="0" sqref="E29"/>
    </sheetView>
  </sheetViews>
  <sheetFormatPr defaultColWidth="24.9921875" defaultRowHeight="15" zeroHeight="false" outlineLevelRow="0" outlineLevelCol="0"/>
  <cols>
    <col collapsed="false" customWidth="true" hidden="false" outlineLevel="0" max="3" min="1" style="69" width="25.7"/>
    <col collapsed="false" customWidth="true" hidden="false" outlineLevel="0" max="4" min="4" style="69" width="35.42"/>
    <col collapsed="false" customWidth="true" hidden="false" outlineLevel="0" max="5" min="5" style="69" width="36.42"/>
    <col collapsed="false" customWidth="true" hidden="false" outlineLevel="0" max="6" min="6" style="70" width="27.7"/>
    <col collapsed="false" customWidth="true" hidden="false" outlineLevel="0" max="7" min="7" style="69" width="30.41"/>
    <col collapsed="false" customWidth="false" hidden="false" outlineLevel="0" max="257" min="8" style="69" width="24.99"/>
  </cols>
  <sheetData>
    <row r="1" customFormat="false" ht="15" hidden="false" customHeight="true" outlineLevel="0" collapsed="false">
      <c r="A1" s="753"/>
      <c r="B1" s="754" t="s">
        <v>1838</v>
      </c>
      <c r="C1" s="754"/>
      <c r="D1" s="754"/>
      <c r="E1" s="754"/>
      <c r="F1" s="754"/>
      <c r="G1" s="754"/>
    </row>
    <row r="2" customFormat="false" ht="58.5" hidden="false" customHeight="true" outlineLevel="0" collapsed="false">
      <c r="A2" s="753"/>
      <c r="B2" s="754"/>
      <c r="C2" s="754"/>
      <c r="D2" s="754"/>
      <c r="E2" s="754"/>
      <c r="F2" s="754"/>
      <c r="G2" s="754"/>
    </row>
    <row r="3" customFormat="false" ht="30" hidden="false" customHeight="true" outlineLevel="0" collapsed="false">
      <c r="A3" s="413" t="s">
        <v>61</v>
      </c>
      <c r="B3" s="413"/>
      <c r="C3" s="413"/>
      <c r="D3" s="724" t="s">
        <v>62</v>
      </c>
      <c r="E3" s="724"/>
      <c r="F3" s="724"/>
      <c r="G3" s="724"/>
    </row>
    <row r="4" customFormat="false" ht="65.25" hidden="false" customHeight="true" outlineLevel="0" collapsed="false">
      <c r="A4" s="501" t="s">
        <v>1839</v>
      </c>
      <c r="B4" s="501"/>
      <c r="C4" s="501"/>
      <c r="D4" s="755" t="s">
        <v>1840</v>
      </c>
      <c r="E4" s="755"/>
      <c r="F4" s="756" t="s">
        <v>66</v>
      </c>
      <c r="G4" s="79" t="s">
        <v>67</v>
      </c>
    </row>
    <row r="5" customFormat="false" ht="56.25" hidden="false" customHeight="true" outlineLevel="0" collapsed="false">
      <c r="A5" s="501"/>
      <c r="B5" s="501"/>
      <c r="C5" s="501"/>
      <c r="D5" s="757" t="s">
        <v>1841</v>
      </c>
      <c r="E5" s="757"/>
      <c r="F5" s="758" t="s">
        <v>1842</v>
      </c>
      <c r="G5" s="759" t="s">
        <v>1843</v>
      </c>
    </row>
    <row r="6" customFormat="false" ht="49.5" hidden="false" customHeight="true" outlineLevel="0" collapsed="false">
      <c r="A6" s="501"/>
      <c r="B6" s="501"/>
      <c r="C6" s="501"/>
      <c r="D6" s="760" t="s">
        <v>1844</v>
      </c>
      <c r="E6" s="760"/>
      <c r="F6" s="758"/>
      <c r="G6" s="759"/>
    </row>
    <row r="7" customFormat="false" ht="23.25" hidden="false" customHeight="true" outlineLevel="0" collapsed="false">
      <c r="A7" s="85" t="s">
        <v>549</v>
      </c>
      <c r="B7" s="85"/>
      <c r="C7" s="85"/>
      <c r="D7" s="761" t="s">
        <v>1845</v>
      </c>
      <c r="E7" s="761"/>
      <c r="F7" s="758"/>
      <c r="G7" s="759"/>
    </row>
    <row r="8" customFormat="false" ht="44.25" hidden="false" customHeight="true" outlineLevel="0" collapsed="false">
      <c r="A8" s="88" t="s">
        <v>1586</v>
      </c>
      <c r="B8" s="88"/>
      <c r="C8" s="88"/>
      <c r="D8" s="761"/>
      <c r="E8" s="761"/>
      <c r="F8" s="758"/>
      <c r="G8" s="759"/>
    </row>
    <row r="9" customFormat="false" ht="15.75" hidden="false" customHeight="true" outlineLevel="0" collapsed="false">
      <c r="A9" s="90"/>
      <c r="B9" s="91"/>
      <c r="C9" s="91"/>
      <c r="D9" s="91"/>
      <c r="E9" s="91"/>
      <c r="F9" s="92"/>
      <c r="G9" s="93"/>
    </row>
    <row r="10" customFormat="false" ht="39" hidden="false" customHeight="true" outlineLevel="0" collapsed="false">
      <c r="A10" s="94" t="s">
        <v>80</v>
      </c>
      <c r="B10" s="94"/>
      <c r="C10" s="94"/>
      <c r="D10" s="94"/>
      <c r="E10" s="94"/>
      <c r="F10" s="94"/>
      <c r="G10" s="94"/>
    </row>
    <row r="11" s="70" customFormat="true" ht="37.5" hidden="false" customHeight="true" outlineLevel="0" collapsed="false">
      <c r="A11" s="95" t="s">
        <v>81</v>
      </c>
      <c r="B11" s="96" t="s">
        <v>82</v>
      </c>
      <c r="C11" s="96" t="s">
        <v>83</v>
      </c>
      <c r="D11" s="96" t="s">
        <v>84</v>
      </c>
      <c r="E11" s="96" t="s">
        <v>85</v>
      </c>
      <c r="F11" s="96" t="s">
        <v>86</v>
      </c>
      <c r="G11" s="97" t="s">
        <v>87</v>
      </c>
    </row>
    <row r="12" customFormat="false" ht="33.95" hidden="false" customHeight="true" outlineLevel="0" collapsed="false">
      <c r="A12" s="191" t="s">
        <v>1840</v>
      </c>
      <c r="B12" s="191"/>
      <c r="C12" s="191"/>
      <c r="D12" s="191"/>
      <c r="E12" s="191"/>
      <c r="F12" s="191"/>
      <c r="G12" s="191"/>
    </row>
    <row r="13" customFormat="false" ht="327" hidden="false" customHeight="true" outlineLevel="0" collapsed="false">
      <c r="A13" s="549" t="s">
        <v>1846</v>
      </c>
      <c r="B13" s="550" t="s">
        <v>1590</v>
      </c>
      <c r="C13" s="551" t="s">
        <v>1847</v>
      </c>
      <c r="D13" s="550" t="s">
        <v>1848</v>
      </c>
      <c r="E13" s="551" t="s">
        <v>1849</v>
      </c>
      <c r="F13" s="550" t="s">
        <v>1607</v>
      </c>
      <c r="G13" s="596" t="s">
        <v>1850</v>
      </c>
    </row>
    <row r="14" customFormat="false" ht="106.5" hidden="false" customHeight="true" outlineLevel="0" collapsed="false">
      <c r="A14" s="549"/>
      <c r="B14" s="550"/>
      <c r="C14" s="551"/>
      <c r="D14" s="550"/>
      <c r="E14" s="551"/>
      <c r="F14" s="550"/>
      <c r="G14" s="596"/>
    </row>
    <row r="15" customFormat="false" ht="109.5" hidden="false" customHeight="true" outlineLevel="0" collapsed="false">
      <c r="A15" s="549" t="s">
        <v>1851</v>
      </c>
      <c r="B15" s="550" t="s">
        <v>417</v>
      </c>
      <c r="C15" s="550" t="s">
        <v>1852</v>
      </c>
      <c r="D15" s="550"/>
      <c r="E15" s="551" t="s">
        <v>1654</v>
      </c>
      <c r="F15" s="550" t="s">
        <v>1607</v>
      </c>
      <c r="G15" s="552"/>
    </row>
    <row r="16" customFormat="false" ht="73.5" hidden="false" customHeight="true" outlineLevel="0" collapsed="false">
      <c r="A16" s="108" t="s">
        <v>1853</v>
      </c>
      <c r="B16" s="81" t="s">
        <v>1061</v>
      </c>
      <c r="C16" s="81" t="s">
        <v>1196</v>
      </c>
      <c r="D16" s="81"/>
      <c r="E16" s="81" t="s">
        <v>1363</v>
      </c>
      <c r="F16" s="81" t="s">
        <v>1064</v>
      </c>
      <c r="G16" s="109" t="s">
        <v>1725</v>
      </c>
    </row>
    <row r="17" customFormat="false" ht="10.5" hidden="true" customHeight="true" outlineLevel="0" collapsed="false">
      <c r="A17" s="108"/>
      <c r="B17" s="81"/>
      <c r="C17" s="81"/>
      <c r="D17" s="81"/>
      <c r="E17" s="81"/>
      <c r="F17" s="81"/>
      <c r="G17" s="109"/>
    </row>
    <row r="18" customFormat="false" ht="212.25" hidden="false" customHeight="true" outlineLevel="0" collapsed="false">
      <c r="A18" s="549" t="s">
        <v>1854</v>
      </c>
      <c r="B18" s="550" t="s">
        <v>1590</v>
      </c>
      <c r="C18" s="550" t="s">
        <v>1855</v>
      </c>
      <c r="D18" s="550" t="s">
        <v>1856</v>
      </c>
      <c r="E18" s="551" t="s">
        <v>1857</v>
      </c>
      <c r="F18" s="550" t="s">
        <v>1613</v>
      </c>
      <c r="G18" s="596" t="s">
        <v>1858</v>
      </c>
    </row>
    <row r="19" customFormat="false" ht="36" hidden="false" customHeight="true" outlineLevel="0" collapsed="false">
      <c r="A19" s="111" t="s">
        <v>118</v>
      </c>
      <c r="B19" s="111"/>
      <c r="C19" s="111"/>
      <c r="D19" s="111"/>
      <c r="E19" s="111"/>
      <c r="F19" s="111"/>
      <c r="G19" s="111"/>
    </row>
    <row r="20" customFormat="false" ht="15" hidden="false" customHeight="true" outlineLevel="0" collapsed="false">
      <c r="A20" s="553" t="s">
        <v>1859</v>
      </c>
      <c r="B20" s="554" t="s">
        <v>1603</v>
      </c>
      <c r="C20" s="554" t="s">
        <v>1860</v>
      </c>
      <c r="D20" s="554" t="s">
        <v>1856</v>
      </c>
      <c r="E20" s="488" t="s">
        <v>1861</v>
      </c>
      <c r="F20" s="554" t="s">
        <v>1628</v>
      </c>
      <c r="G20" s="597" t="s">
        <v>1862</v>
      </c>
    </row>
    <row r="21" customFormat="false" ht="246" hidden="false" customHeight="true" outlineLevel="0" collapsed="false">
      <c r="A21" s="553"/>
      <c r="B21" s="554"/>
      <c r="C21" s="554"/>
      <c r="D21" s="554"/>
      <c r="E21" s="488"/>
      <c r="F21" s="554"/>
      <c r="G21" s="597"/>
    </row>
    <row r="22" customFormat="false" ht="135.75" hidden="false" customHeight="true" outlineLevel="0" collapsed="false">
      <c r="A22" s="553" t="s">
        <v>1863</v>
      </c>
      <c r="B22" s="84" t="s">
        <v>1603</v>
      </c>
      <c r="C22" s="554" t="s">
        <v>1631</v>
      </c>
      <c r="D22" s="554"/>
      <c r="E22" s="488" t="s">
        <v>1864</v>
      </c>
      <c r="F22" s="554" t="s">
        <v>1865</v>
      </c>
      <c r="G22" s="555"/>
    </row>
    <row r="23" customFormat="false" ht="36" hidden="false" customHeight="true" outlineLevel="0" collapsed="false">
      <c r="A23" s="118" t="s">
        <v>140</v>
      </c>
      <c r="B23" s="118"/>
      <c r="C23" s="118"/>
      <c r="D23" s="118"/>
      <c r="E23" s="118"/>
      <c r="F23" s="118"/>
      <c r="G23" s="118"/>
    </row>
    <row r="24" customFormat="false" ht="103.5" hidden="false" customHeight="true" outlineLevel="0" collapsed="false">
      <c r="A24" s="119" t="s">
        <v>1866</v>
      </c>
      <c r="B24" s="120" t="s">
        <v>1590</v>
      </c>
      <c r="C24" s="120" t="s">
        <v>1867</v>
      </c>
      <c r="D24" s="120" t="s">
        <v>1868</v>
      </c>
      <c r="E24" s="120" t="s">
        <v>1869</v>
      </c>
      <c r="F24" s="120" t="s">
        <v>1870</v>
      </c>
      <c r="G24" s="83"/>
    </row>
    <row r="25" customFormat="false" ht="18.75" hidden="false" customHeight="false" outlineLevel="0" collapsed="false">
      <c r="D25" s="208" t="s">
        <v>1642</v>
      </c>
    </row>
    <row r="26" s="112" customFormat="true" ht="47.25" hidden="false" customHeight="true" outlineLevel="0" collapsed="false">
      <c r="A26" s="69"/>
      <c r="B26" s="69"/>
      <c r="C26" s="69"/>
      <c r="D26" s="487" t="s">
        <v>59</v>
      </c>
      <c r="E26" s="69"/>
      <c r="F26" s="70"/>
      <c r="G26" s="69"/>
    </row>
  </sheetData>
  <mergeCells count="38">
    <mergeCell ref="A1:A2"/>
    <mergeCell ref="B1:G2"/>
    <mergeCell ref="A3:C3"/>
    <mergeCell ref="D3:G3"/>
    <mergeCell ref="A4:C6"/>
    <mergeCell ref="D4:E4"/>
    <mergeCell ref="D5:E5"/>
    <mergeCell ref="F5:F8"/>
    <mergeCell ref="G5:G8"/>
    <mergeCell ref="D6:E6"/>
    <mergeCell ref="A7:C7"/>
    <mergeCell ref="D7:E8"/>
    <mergeCell ref="A8:C8"/>
    <mergeCell ref="A10:G10"/>
    <mergeCell ref="A12:G12"/>
    <mergeCell ref="A13:A14"/>
    <mergeCell ref="B13:B14"/>
    <mergeCell ref="C13:C14"/>
    <mergeCell ref="D13:D14"/>
    <mergeCell ref="E13:E14"/>
    <mergeCell ref="F13:F14"/>
    <mergeCell ref="G13:G14"/>
    <mergeCell ref="A16:A17"/>
    <mergeCell ref="B16:B17"/>
    <mergeCell ref="C16:C17"/>
    <mergeCell ref="D16:D17"/>
    <mergeCell ref="E16:E17"/>
    <mergeCell ref="F16:F17"/>
    <mergeCell ref="G16:G17"/>
    <mergeCell ref="A19:G19"/>
    <mergeCell ref="A20:A21"/>
    <mergeCell ref="B20:B21"/>
    <mergeCell ref="C20:C21"/>
    <mergeCell ref="D20:D21"/>
    <mergeCell ref="E20:E21"/>
    <mergeCell ref="F20:F21"/>
    <mergeCell ref="G20:G21"/>
    <mergeCell ref="A23:G23"/>
  </mergeCells>
  <hyperlinks>
    <hyperlink ref="D25" location="'Imagerie de coupe - FC'!A1" display="Retour Fiche de Cadrage"/>
    <hyperlink ref="D26" location="Sommaire!A1" display="Retour sommaire"/>
  </hyperlinks>
  <printOptions headings="false" gridLines="false" gridLinesSet="true" horizontalCentered="true" verticalCentered="false"/>
  <pageMargins left="0.511805555555556" right="0.511805555555556" top="0.354166666666667" bottom="0.315277777777778"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I6" activeCellId="0" sqref="I6"/>
    </sheetView>
  </sheetViews>
  <sheetFormatPr defaultColWidth="11.41796875" defaultRowHeight="15" zeroHeight="false" outlineLevelRow="0" outlineLevelCol="0"/>
  <cols>
    <col collapsed="false" customWidth="true" hidden="false" outlineLevel="0" max="6" min="1" style="40" width="25.7"/>
    <col collapsed="false" customWidth="false" hidden="false" outlineLevel="0" max="257" min="7" style="40" width="11.42"/>
  </cols>
  <sheetData>
    <row r="1" customFormat="false" ht="69" hidden="false" customHeight="true" outlineLevel="0" collapsed="false">
      <c r="A1" s="41"/>
      <c r="B1" s="164" t="s">
        <v>1871</v>
      </c>
      <c r="C1" s="164"/>
      <c r="D1" s="164"/>
      <c r="E1" s="164"/>
      <c r="F1" s="14"/>
    </row>
    <row r="2" customFormat="false" ht="112.5" hidden="false" customHeight="true" outlineLevel="0" collapsed="false">
      <c r="A2" s="43" t="s">
        <v>32</v>
      </c>
      <c r="B2" s="44" t="s">
        <v>1872</v>
      </c>
      <c r="C2" s="44"/>
      <c r="D2" s="45" t="s">
        <v>34</v>
      </c>
      <c r="E2" s="762" t="s">
        <v>1873</v>
      </c>
      <c r="F2" s="762"/>
      <c r="G2" s="0"/>
    </row>
    <row r="3" customFormat="false" ht="15.75" hidden="false" customHeight="true" outlineLevel="0" collapsed="false">
      <c r="A3" s="166"/>
      <c r="B3" s="167"/>
      <c r="C3" s="167"/>
      <c r="D3" s="167"/>
      <c r="E3" s="167"/>
      <c r="F3" s="168"/>
    </row>
    <row r="4" customFormat="false" ht="37.5" hidden="false" customHeight="false" outlineLevel="0" collapsed="false">
      <c r="A4" s="50" t="s">
        <v>36</v>
      </c>
      <c r="B4" s="51" t="s">
        <v>37</v>
      </c>
      <c r="C4" s="51" t="s">
        <v>38</v>
      </c>
      <c r="D4" s="51" t="s">
        <v>39</v>
      </c>
      <c r="E4" s="51" t="s">
        <v>40</v>
      </c>
      <c r="F4" s="52" t="s">
        <v>41</v>
      </c>
    </row>
    <row r="5" customFormat="false" ht="99" hidden="false" customHeight="true" outlineLevel="0" collapsed="false">
      <c r="A5" s="53" t="s">
        <v>1874</v>
      </c>
      <c r="B5" s="55" t="s">
        <v>1875</v>
      </c>
      <c r="C5" s="55" t="s">
        <v>1876</v>
      </c>
      <c r="D5" s="55" t="s">
        <v>1877</v>
      </c>
      <c r="E5" s="57" t="s">
        <v>1878</v>
      </c>
      <c r="F5" s="56" t="s">
        <v>1879</v>
      </c>
    </row>
    <row r="6" customFormat="false" ht="37.5" hidden="false" customHeight="true" outlineLevel="0" collapsed="false">
      <c r="A6" s="58" t="s">
        <v>49</v>
      </c>
      <c r="B6" s="58"/>
      <c r="C6" s="59" t="s">
        <v>50</v>
      </c>
      <c r="D6" s="59"/>
      <c r="E6" s="59" t="s">
        <v>51</v>
      </c>
      <c r="F6" s="60" t="s">
        <v>39</v>
      </c>
    </row>
    <row r="7" customFormat="false" ht="135" hidden="false" customHeight="true" outlineLevel="0" collapsed="false">
      <c r="A7" s="61" t="s">
        <v>1880</v>
      </c>
      <c r="B7" s="61"/>
      <c r="C7" s="57" t="s">
        <v>1881</v>
      </c>
      <c r="D7" s="57"/>
      <c r="E7" s="62" t="s">
        <v>1560</v>
      </c>
      <c r="F7" s="63" t="s">
        <v>1882</v>
      </c>
    </row>
    <row r="8" customFormat="false" ht="132.75" hidden="false" customHeight="true" outlineLevel="0" collapsed="false">
      <c r="A8" s="61" t="s">
        <v>1883</v>
      </c>
      <c r="B8" s="61"/>
      <c r="C8" s="57" t="s">
        <v>1884</v>
      </c>
      <c r="D8" s="57"/>
      <c r="E8" s="62" t="s">
        <v>1885</v>
      </c>
      <c r="F8" s="63" t="s">
        <v>1886</v>
      </c>
    </row>
    <row r="9" customFormat="false" ht="123.75" hidden="false" customHeight="true" outlineLevel="0" collapsed="false">
      <c r="A9" s="61" t="s">
        <v>1887</v>
      </c>
      <c r="B9" s="61"/>
      <c r="C9" s="57" t="s">
        <v>1888</v>
      </c>
      <c r="D9" s="57"/>
      <c r="E9" s="62" t="n">
        <v>0.5</v>
      </c>
      <c r="F9" s="63" t="s">
        <v>1889</v>
      </c>
    </row>
    <row r="10" customFormat="false" ht="162" hidden="false" customHeight="true" outlineLevel="0" collapsed="false">
      <c r="A10" s="61" t="s">
        <v>1890</v>
      </c>
      <c r="B10" s="61"/>
      <c r="C10" s="57" t="s">
        <v>1891</v>
      </c>
      <c r="D10" s="57"/>
      <c r="E10" s="62" t="s">
        <v>54</v>
      </c>
      <c r="F10" s="63" t="s">
        <v>1892</v>
      </c>
    </row>
    <row r="11" customFormat="false" ht="154.5" hidden="false" customHeight="true" outlineLevel="0" collapsed="false">
      <c r="A11" s="763" t="s">
        <v>1893</v>
      </c>
      <c r="B11" s="763"/>
      <c r="C11" s="530" t="s">
        <v>1894</v>
      </c>
      <c r="D11" s="530"/>
      <c r="E11" s="764" t="s">
        <v>1895</v>
      </c>
      <c r="F11" s="532" t="s">
        <v>1571</v>
      </c>
    </row>
    <row r="14" customFormat="false" ht="46.5" hidden="false" customHeight="true" outlineLevel="0" collapsed="false">
      <c r="C14" s="487" t="s">
        <v>59</v>
      </c>
      <c r="D14" s="487"/>
    </row>
  </sheetData>
  <mergeCells count="15">
    <mergeCell ref="B1:E1"/>
    <mergeCell ref="B2:C2"/>
    <mergeCell ref="E2:F2"/>
    <mergeCell ref="A6:B6"/>
    <mergeCell ref="C6:D6"/>
    <mergeCell ref="A7:B7"/>
    <mergeCell ref="C7:D7"/>
    <mergeCell ref="A8:B8"/>
    <mergeCell ref="C8:D8"/>
    <mergeCell ref="A9:B9"/>
    <mergeCell ref="C9:D9"/>
    <mergeCell ref="A10:B10"/>
    <mergeCell ref="C10:D10"/>
    <mergeCell ref="A11:B11"/>
    <mergeCell ref="C11:D11"/>
  </mergeCells>
  <hyperlinks>
    <hyperlink ref="A7" location="'Mobilier de soins - FA 1'!A1" display="Détermination du juste besoin pour l’achat de lits de réanimation"/>
    <hyperlink ref="A8" location="'Mobilier de soins - FA 2'!A1" display="Ajout d’une clause de dégressivité du tarif journalier de location des matelas dans les cahiers de charges fonction de la durée de location"/>
    <hyperlink ref="A9" location="'Mobilier de soins - FA 3'!A1" display="Recours à la location-entretien de longue durée d’un stock de matelas"/>
    <hyperlink ref="A10" location="'Mobilier de soins - FA 4'!A1" display="L’optimisation de la juste prescription de matelas thérapeutiques par le resserrement des liens prescripteurs-acheteurs"/>
    <hyperlink ref="A11" location="'Mobilier de soins - FA 5'!A1" display="Maîtrise de la consommation de journées de location de matelas thérapeutiques par l’utilisation de la commande en ligne et un suivi informatique"/>
    <hyperlink ref="C14" location="Sommaire!A1" display="Retour sommaire"/>
  </hyperlinks>
  <printOptions headings="false" gridLines="false" gridLinesSet="true" horizontalCentered="true" verticalCentered="false"/>
  <pageMargins left="0.708333333333333" right="0.708333333333333" top="1.14166666666667" bottom="0.74791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4"/>
  <sheetViews>
    <sheetView showFormulas="false" showGridLines="false" showRowColHeaders="true" showZeros="true" rightToLeft="false" tabSelected="false" showOutlineSymbols="true" defaultGridColor="true" view="normal" topLeftCell="A25" colorId="64" zoomScale="80" zoomScaleNormal="80" zoomScalePageLayoutView="100" workbookViewId="0">
      <selection pane="topLeft" activeCell="B62" activeCellId="0" sqref="B62"/>
    </sheetView>
  </sheetViews>
  <sheetFormatPr defaultColWidth="10.96484375" defaultRowHeight="15" zeroHeight="false" outlineLevelRow="0" outlineLevelCol="0"/>
  <cols>
    <col collapsed="false" customWidth="true" hidden="false" outlineLevel="0" max="2" min="2" style="0" width="135.7"/>
  </cols>
  <sheetData>
    <row r="1" customFormat="false" ht="30" hidden="false" customHeight="true" outlineLevel="0" collapsed="false"/>
    <row r="2" customFormat="false" ht="30" hidden="false" customHeight="true" outlineLevel="0" collapsed="false">
      <c r="B2" s="131" t="s">
        <v>177</v>
      </c>
    </row>
    <row r="3" customFormat="false" ht="15" hidden="false" customHeight="false" outlineLevel="0" collapsed="false">
      <c r="B3" s="140"/>
    </row>
    <row r="4" customFormat="false" ht="15" hidden="false" customHeight="false" outlineLevel="0" collapsed="false">
      <c r="B4" s="141" t="s">
        <v>178</v>
      </c>
    </row>
    <row r="5" customFormat="false" ht="15" hidden="false" customHeight="false" outlineLevel="0" collapsed="false">
      <c r="B5" s="141"/>
    </row>
    <row r="6" customFormat="false" ht="15" hidden="false" customHeight="false" outlineLevel="0" collapsed="false">
      <c r="B6" s="141" t="s">
        <v>179</v>
      </c>
    </row>
    <row r="7" customFormat="false" ht="15" hidden="false" customHeight="false" outlineLevel="0" collapsed="false">
      <c r="B7" s="142" t="s">
        <v>180</v>
      </c>
    </row>
    <row r="8" customFormat="false" ht="15" hidden="false" customHeight="false" outlineLevel="0" collapsed="false">
      <c r="B8" s="141"/>
    </row>
    <row r="9" customFormat="false" ht="15" hidden="false" customHeight="false" outlineLevel="0" collapsed="false">
      <c r="B9" s="141" t="s">
        <v>181</v>
      </c>
    </row>
    <row r="10" customFormat="false" ht="15" hidden="false" customHeight="false" outlineLevel="0" collapsed="false">
      <c r="B10" s="142" t="s">
        <v>182</v>
      </c>
    </row>
    <row r="11" customFormat="false" ht="15" hidden="false" customHeight="false" outlineLevel="0" collapsed="false">
      <c r="B11" s="143" t="s">
        <v>183</v>
      </c>
    </row>
    <row r="12" customFormat="false" ht="15" hidden="false" customHeight="false" outlineLevel="0" collapsed="false">
      <c r="B12" s="144" t="s">
        <v>184</v>
      </c>
    </row>
    <row r="13" customFormat="false" ht="15" hidden="false" customHeight="false" outlineLevel="0" collapsed="false">
      <c r="B13" s="144" t="s">
        <v>185</v>
      </c>
    </row>
    <row r="14" customFormat="false" ht="15" hidden="false" customHeight="false" outlineLevel="0" collapsed="false">
      <c r="B14" s="144" t="s">
        <v>186</v>
      </c>
    </row>
    <row r="15" customFormat="false" ht="15" hidden="false" customHeight="false" outlineLevel="0" collapsed="false">
      <c r="B15" s="144" t="s">
        <v>187</v>
      </c>
    </row>
    <row r="16" customFormat="false" ht="15" hidden="false" customHeight="false" outlineLevel="0" collapsed="false">
      <c r="B16" s="144" t="s">
        <v>188</v>
      </c>
    </row>
    <row r="17" customFormat="false" ht="15" hidden="false" customHeight="false" outlineLevel="0" collapsed="false">
      <c r="B17" s="141"/>
    </row>
    <row r="18" customFormat="false" ht="15" hidden="false" customHeight="false" outlineLevel="0" collapsed="false">
      <c r="B18" s="143" t="s">
        <v>189</v>
      </c>
    </row>
    <row r="19" customFormat="false" ht="15" hidden="false" customHeight="false" outlineLevel="0" collapsed="false">
      <c r="B19" s="144" t="s">
        <v>190</v>
      </c>
    </row>
    <row r="20" customFormat="false" ht="26.25" hidden="false" customHeight="false" outlineLevel="0" collapsed="false">
      <c r="B20" s="144" t="s">
        <v>191</v>
      </c>
    </row>
    <row r="21" customFormat="false" ht="39" hidden="false" customHeight="false" outlineLevel="0" collapsed="false">
      <c r="B21" s="144" t="s">
        <v>192</v>
      </c>
    </row>
    <row r="22" customFormat="false" ht="15" hidden="false" customHeight="false" outlineLevel="0" collapsed="false">
      <c r="B22" s="142"/>
    </row>
    <row r="23" customFormat="false" ht="15" hidden="false" customHeight="false" outlineLevel="0" collapsed="false">
      <c r="B23" s="144" t="s">
        <v>193</v>
      </c>
    </row>
    <row r="24" customFormat="false" ht="15" hidden="false" customHeight="false" outlineLevel="0" collapsed="false">
      <c r="B24" s="144" t="s">
        <v>194</v>
      </c>
    </row>
    <row r="25" customFormat="false" ht="15" hidden="false" customHeight="false" outlineLevel="0" collapsed="false">
      <c r="B25" s="140"/>
    </row>
    <row r="26" customFormat="false" ht="15" hidden="false" customHeight="false" outlineLevel="0" collapsed="false">
      <c r="B26" s="143" t="s">
        <v>195</v>
      </c>
    </row>
    <row r="27" customFormat="false" ht="15" hidden="false" customHeight="false" outlineLevel="0" collapsed="false">
      <c r="B27" s="144" t="s">
        <v>196</v>
      </c>
    </row>
    <row r="28" customFormat="false" ht="15" hidden="false" customHeight="false" outlineLevel="0" collapsed="false">
      <c r="B28" s="144" t="s">
        <v>197</v>
      </c>
    </row>
    <row r="29" customFormat="false" ht="15" hidden="false" customHeight="false" outlineLevel="0" collapsed="false">
      <c r="B29" s="144" t="s">
        <v>198</v>
      </c>
    </row>
    <row r="30" customFormat="false" ht="15" hidden="false" customHeight="false" outlineLevel="0" collapsed="false">
      <c r="B30" s="145" t="s">
        <v>199</v>
      </c>
    </row>
    <row r="31" customFormat="false" ht="15" hidden="false" customHeight="false" outlineLevel="0" collapsed="false">
      <c r="B31" s="145" t="s">
        <v>200</v>
      </c>
    </row>
    <row r="32" customFormat="false" ht="15" hidden="false" customHeight="false" outlineLevel="0" collapsed="false">
      <c r="B32" s="145" t="s">
        <v>201</v>
      </c>
    </row>
    <row r="33" customFormat="false" ht="15" hidden="false" customHeight="false" outlineLevel="0" collapsed="false">
      <c r="B33" s="145" t="s">
        <v>202</v>
      </c>
    </row>
    <row r="34" customFormat="false" ht="15" hidden="false" customHeight="false" outlineLevel="0" collapsed="false">
      <c r="B34" s="144" t="s">
        <v>203</v>
      </c>
    </row>
    <row r="35" customFormat="false" ht="15" hidden="false" customHeight="false" outlineLevel="0" collapsed="false">
      <c r="B35" s="144" t="s">
        <v>204</v>
      </c>
    </row>
    <row r="36" customFormat="false" ht="15" hidden="false" customHeight="false" outlineLevel="0" collapsed="false">
      <c r="B36" s="144" t="s">
        <v>205</v>
      </c>
    </row>
    <row r="37" customFormat="false" ht="15" hidden="false" customHeight="false" outlineLevel="0" collapsed="false">
      <c r="B37" s="144" t="s">
        <v>206</v>
      </c>
    </row>
    <row r="38" customFormat="false" ht="15" hidden="false" customHeight="false" outlineLevel="0" collapsed="false">
      <c r="B38" s="144" t="s">
        <v>207</v>
      </c>
    </row>
    <row r="39" customFormat="false" ht="15" hidden="false" customHeight="false" outlineLevel="0" collapsed="false">
      <c r="B39" s="144" t="s">
        <v>208</v>
      </c>
    </row>
    <row r="40" customFormat="false" ht="15" hidden="false" customHeight="false" outlineLevel="0" collapsed="false">
      <c r="B40" s="142"/>
    </row>
    <row r="41" customFormat="false" ht="15" hidden="false" customHeight="false" outlineLevel="0" collapsed="false">
      <c r="B41" s="141" t="s">
        <v>209</v>
      </c>
    </row>
    <row r="42" customFormat="false" ht="26.25" hidden="false" customHeight="false" outlineLevel="0" collapsed="false">
      <c r="B42" s="142" t="s">
        <v>210</v>
      </c>
    </row>
    <row r="43" customFormat="false" ht="15" hidden="false" customHeight="false" outlineLevel="0" collapsed="false">
      <c r="B43" s="146"/>
    </row>
    <row r="44" customFormat="false" ht="15" hidden="false" customHeight="false" outlineLevel="0" collapsed="false">
      <c r="B44" s="141" t="s">
        <v>211</v>
      </c>
    </row>
    <row r="45" customFormat="false" ht="15" hidden="false" customHeight="false" outlineLevel="0" collapsed="false">
      <c r="B45" s="142" t="s">
        <v>212</v>
      </c>
    </row>
    <row r="46" customFormat="false" ht="15" hidden="false" customHeight="false" outlineLevel="0" collapsed="false">
      <c r="B46" s="146"/>
    </row>
    <row r="47" customFormat="false" ht="15" hidden="false" customHeight="false" outlineLevel="0" collapsed="false">
      <c r="B47" s="141" t="s">
        <v>213</v>
      </c>
    </row>
    <row r="48" customFormat="false" ht="15" hidden="false" customHeight="false" outlineLevel="0" collapsed="false">
      <c r="B48" s="142" t="s">
        <v>214</v>
      </c>
    </row>
    <row r="49" customFormat="false" ht="15" hidden="false" customHeight="false" outlineLevel="0" collapsed="false">
      <c r="B49" s="142" t="s">
        <v>215</v>
      </c>
    </row>
    <row r="50" customFormat="false" ht="15" hidden="false" customHeight="false" outlineLevel="0" collapsed="false">
      <c r="B50" s="142" t="s">
        <v>216</v>
      </c>
    </row>
    <row r="51" customFormat="false" ht="15" hidden="false" customHeight="false" outlineLevel="0" collapsed="false">
      <c r="B51" s="142" t="s">
        <v>217</v>
      </c>
    </row>
    <row r="52" customFormat="false" ht="15" hidden="false" customHeight="false" outlineLevel="0" collapsed="false">
      <c r="B52" s="142" t="s">
        <v>218</v>
      </c>
    </row>
    <row r="53" customFormat="false" ht="15" hidden="false" customHeight="false" outlineLevel="0" collapsed="false">
      <c r="B53" s="141" t="s">
        <v>219</v>
      </c>
    </row>
    <row r="54" customFormat="false" ht="15" hidden="false" customHeight="false" outlineLevel="0" collapsed="false">
      <c r="B54" s="142" t="s">
        <v>220</v>
      </c>
    </row>
    <row r="55" customFormat="false" ht="15" hidden="false" customHeight="false" outlineLevel="0" collapsed="false">
      <c r="B55" s="142"/>
    </row>
    <row r="56" customFormat="false" ht="15" hidden="false" customHeight="false" outlineLevel="0" collapsed="false">
      <c r="B56" s="141" t="s">
        <v>221</v>
      </c>
    </row>
    <row r="57" customFormat="false" ht="15" hidden="false" customHeight="false" outlineLevel="0" collapsed="false">
      <c r="B57" s="142" t="s">
        <v>222</v>
      </c>
    </row>
    <row r="58" customFormat="false" ht="15" hidden="false" customHeight="false" outlineLevel="0" collapsed="false">
      <c r="B58" s="142" t="s">
        <v>223</v>
      </c>
    </row>
    <row r="59" customFormat="false" ht="15" hidden="false" customHeight="false" outlineLevel="0" collapsed="false">
      <c r="B59" s="142" t="s">
        <v>224</v>
      </c>
    </row>
    <row r="60" customFormat="false" ht="15.75" hidden="false" customHeight="false" outlineLevel="0" collapsed="false">
      <c r="B60" s="138"/>
    </row>
    <row r="62" customFormat="false" ht="15.75" hidden="false" customHeight="false" outlineLevel="0" collapsed="false">
      <c r="B62" s="139" t="s">
        <v>176</v>
      </c>
    </row>
    <row r="63" customFormat="false" ht="15" hidden="false" customHeight="true" outlineLevel="0" collapsed="false">
      <c r="B63" s="68" t="s">
        <v>59</v>
      </c>
    </row>
    <row r="64" customFormat="false" ht="15" hidden="false" customHeight="false" outlineLevel="0" collapsed="false">
      <c r="B64" s="68"/>
    </row>
  </sheetData>
  <mergeCells count="1">
    <mergeCell ref="B63:B64"/>
  </mergeCells>
  <hyperlinks>
    <hyperlink ref="B62" location="'Assurances - FA 1'!A1" display="Retour FA1"/>
    <hyperlink ref="B63" location="Sommaire!A1" display="Retour sommaire"/>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pageBreakPreview" topLeftCell="A22" colorId="64" zoomScale="70" zoomScaleNormal="100" zoomScalePageLayoutView="70" workbookViewId="0">
      <selection pane="topLeft" activeCell="E30" activeCellId="0" sqref="E30"/>
    </sheetView>
  </sheetViews>
  <sheetFormatPr defaultColWidth="24.9921875" defaultRowHeight="15" zeroHeight="false" outlineLevelRow="0" outlineLevelCol="0"/>
  <cols>
    <col collapsed="false" customWidth="true" hidden="false" outlineLevel="0" max="3" min="1" style="69" width="23.7"/>
    <col collapsed="false" customWidth="true" hidden="false" outlineLevel="0" max="4" min="4" style="69" width="28.7"/>
    <col collapsed="false" customWidth="true" hidden="false" outlineLevel="0" max="5" min="5" style="69" width="35.99"/>
    <col collapsed="false" customWidth="true" hidden="false" outlineLevel="0" max="6" min="6" style="70" width="22.85"/>
    <col collapsed="false" customWidth="true" hidden="false" outlineLevel="0" max="7" min="7" style="69" width="25.7"/>
    <col collapsed="false" customWidth="false" hidden="false" outlineLevel="0" max="257" min="8" style="69" width="24.99"/>
  </cols>
  <sheetData>
    <row r="1" customFormat="false" ht="15" hidden="false" customHeight="false" outlineLevel="0" collapsed="false">
      <c r="A1" s="71"/>
      <c r="B1" s="72" t="s">
        <v>1896</v>
      </c>
      <c r="C1" s="72"/>
      <c r="D1" s="72"/>
      <c r="E1" s="72"/>
      <c r="F1" s="72"/>
      <c r="G1" s="72"/>
    </row>
    <row r="2" customFormat="false" ht="58.5" hidden="false" customHeight="true" outlineLevel="0" collapsed="false">
      <c r="A2" s="71"/>
      <c r="B2" s="72"/>
      <c r="C2" s="72"/>
      <c r="D2" s="72"/>
      <c r="E2" s="72"/>
      <c r="F2" s="72"/>
      <c r="G2" s="72"/>
    </row>
    <row r="3" customFormat="false" ht="30" hidden="false" customHeight="true" outlineLevel="0" collapsed="false">
      <c r="A3" s="413" t="s">
        <v>61</v>
      </c>
      <c r="B3" s="413"/>
      <c r="C3" s="413"/>
      <c r="D3" s="183" t="s">
        <v>62</v>
      </c>
      <c r="E3" s="183"/>
      <c r="F3" s="183"/>
      <c r="G3" s="183"/>
    </row>
    <row r="4" customFormat="false" ht="75.75" hidden="false" customHeight="true" outlineLevel="0" collapsed="false">
      <c r="A4" s="295" t="s">
        <v>1897</v>
      </c>
      <c r="B4" s="295"/>
      <c r="C4" s="295"/>
      <c r="D4" s="536" t="s">
        <v>1840</v>
      </c>
      <c r="E4" s="536"/>
      <c r="F4" s="78" t="s">
        <v>66</v>
      </c>
      <c r="G4" s="79" t="s">
        <v>67</v>
      </c>
    </row>
    <row r="5" customFormat="false" ht="47.25" hidden="false" customHeight="true" outlineLevel="0" collapsed="false">
      <c r="A5" s="501" t="s">
        <v>549</v>
      </c>
      <c r="B5" s="501"/>
      <c r="C5" s="501"/>
      <c r="D5" s="765" t="s">
        <v>1898</v>
      </c>
      <c r="E5" s="765"/>
      <c r="F5" s="766" t="s">
        <v>1899</v>
      </c>
      <c r="G5" s="83" t="s">
        <v>1900</v>
      </c>
    </row>
    <row r="6" customFormat="false" ht="33.75" hidden="false" customHeight="true" outlineLevel="0" collapsed="false">
      <c r="A6" s="767" t="s">
        <v>1901</v>
      </c>
      <c r="B6" s="767"/>
      <c r="C6" s="767"/>
      <c r="D6" s="768" t="s">
        <v>1902</v>
      </c>
      <c r="E6" s="768"/>
      <c r="F6" s="766"/>
      <c r="G6" s="83"/>
    </row>
    <row r="7" customFormat="false" ht="63.75" hidden="false" customHeight="true" outlineLevel="0" collapsed="false">
      <c r="A7" s="769" t="s">
        <v>1903</v>
      </c>
      <c r="B7" s="769"/>
      <c r="C7" s="769"/>
      <c r="D7" s="768" t="s">
        <v>1904</v>
      </c>
      <c r="E7" s="768"/>
      <c r="F7" s="676" t="s">
        <v>1905</v>
      </c>
      <c r="G7" s="83"/>
    </row>
    <row r="8" customFormat="false" ht="67.5" hidden="false" customHeight="true" outlineLevel="0" collapsed="false">
      <c r="A8" s="770" t="s">
        <v>1906</v>
      </c>
      <c r="B8" s="770"/>
      <c r="C8" s="770"/>
      <c r="D8" s="771" t="s">
        <v>1907</v>
      </c>
      <c r="E8" s="771"/>
      <c r="F8" s="676"/>
      <c r="G8" s="83"/>
    </row>
    <row r="9" customFormat="false" ht="15.75" hidden="false" customHeight="false" outlineLevel="0" collapsed="false">
      <c r="A9" s="772"/>
      <c r="B9" s="91"/>
      <c r="C9" s="91"/>
      <c r="D9" s="91"/>
      <c r="E9" s="91"/>
      <c r="F9" s="92"/>
      <c r="G9" s="93"/>
    </row>
    <row r="10" customFormat="false" ht="39" hidden="false" customHeight="true" outlineLevel="0" collapsed="false">
      <c r="A10" s="94" t="s">
        <v>80</v>
      </c>
      <c r="B10" s="94"/>
      <c r="C10" s="94"/>
      <c r="D10" s="94"/>
      <c r="E10" s="94"/>
      <c r="F10" s="94"/>
      <c r="G10" s="94"/>
    </row>
    <row r="11" s="70" customFormat="true" ht="37.5" hidden="false" customHeight="true" outlineLevel="0" collapsed="false">
      <c r="A11" s="95" t="s">
        <v>81</v>
      </c>
      <c r="B11" s="96" t="s">
        <v>82</v>
      </c>
      <c r="C11" s="96" t="s">
        <v>83</v>
      </c>
      <c r="D11" s="96" t="s">
        <v>84</v>
      </c>
      <c r="E11" s="96" t="s">
        <v>85</v>
      </c>
      <c r="F11" s="96" t="s">
        <v>86</v>
      </c>
      <c r="G11" s="97" t="s">
        <v>87</v>
      </c>
    </row>
    <row r="12" customFormat="false" ht="33.95" hidden="false" customHeight="true" outlineLevel="0" collapsed="false">
      <c r="A12" s="191" t="s">
        <v>1840</v>
      </c>
      <c r="B12" s="191"/>
      <c r="C12" s="191"/>
      <c r="D12" s="191"/>
      <c r="E12" s="191"/>
      <c r="F12" s="191"/>
      <c r="G12" s="191"/>
    </row>
    <row r="13" customFormat="false" ht="60" hidden="false" customHeight="true" outlineLevel="0" collapsed="false">
      <c r="A13" s="108" t="s">
        <v>1908</v>
      </c>
      <c r="B13" s="81" t="s">
        <v>1061</v>
      </c>
      <c r="C13" s="81" t="s">
        <v>1196</v>
      </c>
      <c r="D13" s="81"/>
      <c r="E13" s="81" t="s">
        <v>1363</v>
      </c>
      <c r="F13" s="81" t="s">
        <v>1064</v>
      </c>
      <c r="G13" s="109" t="s">
        <v>1909</v>
      </c>
    </row>
    <row r="14" customFormat="false" ht="3.75" hidden="true" customHeight="true" outlineLevel="0" collapsed="false">
      <c r="A14" s="108"/>
      <c r="B14" s="81"/>
      <c r="C14" s="81"/>
      <c r="D14" s="81"/>
      <c r="E14" s="81"/>
      <c r="F14" s="81"/>
      <c r="G14" s="109"/>
    </row>
    <row r="15" customFormat="false" ht="166.5" hidden="false" customHeight="true" outlineLevel="0" collapsed="false">
      <c r="A15" s="549" t="s">
        <v>1910</v>
      </c>
      <c r="B15" s="550" t="s">
        <v>902</v>
      </c>
      <c r="C15" s="550" t="s">
        <v>1911</v>
      </c>
      <c r="D15" s="550" t="s">
        <v>1912</v>
      </c>
      <c r="E15" s="551" t="s">
        <v>1913</v>
      </c>
      <c r="F15" s="550" t="s">
        <v>1078</v>
      </c>
      <c r="G15" s="552" t="s">
        <v>1914</v>
      </c>
    </row>
    <row r="16" customFormat="false" ht="180.75" hidden="false" customHeight="true" outlineLevel="0" collapsed="false">
      <c r="A16" s="549" t="s">
        <v>1915</v>
      </c>
      <c r="B16" s="550" t="s">
        <v>1916</v>
      </c>
      <c r="C16" s="550" t="s">
        <v>1917</v>
      </c>
      <c r="D16" s="550" t="s">
        <v>1918</v>
      </c>
      <c r="E16" s="551" t="s">
        <v>1919</v>
      </c>
      <c r="F16" s="550" t="s">
        <v>1920</v>
      </c>
      <c r="G16" s="552" t="s">
        <v>1921</v>
      </c>
    </row>
    <row r="17" customFormat="false" ht="261.75" hidden="false" customHeight="true" outlineLevel="0" collapsed="false">
      <c r="A17" s="549" t="s">
        <v>1922</v>
      </c>
      <c r="B17" s="550" t="s">
        <v>1923</v>
      </c>
      <c r="C17" s="550" t="s">
        <v>1924</v>
      </c>
      <c r="D17" s="550" t="s">
        <v>1925</v>
      </c>
      <c r="E17" s="551" t="s">
        <v>1926</v>
      </c>
      <c r="F17" s="550" t="s">
        <v>1115</v>
      </c>
      <c r="G17" s="552" t="s">
        <v>1927</v>
      </c>
    </row>
    <row r="18" customFormat="false" ht="147" hidden="false" customHeight="true" outlineLevel="0" collapsed="false">
      <c r="A18" s="549"/>
      <c r="B18" s="550"/>
      <c r="C18" s="550"/>
      <c r="D18" s="550"/>
      <c r="E18" s="551" t="s">
        <v>1928</v>
      </c>
      <c r="F18" s="550"/>
      <c r="G18" s="552"/>
    </row>
    <row r="19" customFormat="false" ht="80.25" hidden="false" customHeight="true" outlineLevel="0" collapsed="false">
      <c r="A19" s="549" t="s">
        <v>1929</v>
      </c>
      <c r="B19" s="550" t="s">
        <v>1930</v>
      </c>
      <c r="C19" s="550" t="s">
        <v>1931</v>
      </c>
      <c r="D19" s="550" t="s">
        <v>1932</v>
      </c>
      <c r="E19" s="551" t="s">
        <v>1933</v>
      </c>
      <c r="F19" s="550" t="s">
        <v>1934</v>
      </c>
      <c r="G19" s="552"/>
    </row>
    <row r="20" customFormat="false" ht="36" hidden="false" customHeight="true" outlineLevel="0" collapsed="false">
      <c r="A20" s="111" t="s">
        <v>118</v>
      </c>
      <c r="B20" s="111"/>
      <c r="C20" s="111"/>
      <c r="D20" s="111"/>
      <c r="E20" s="111"/>
      <c r="F20" s="111"/>
      <c r="G20" s="111"/>
    </row>
    <row r="21" customFormat="false" ht="102" hidden="false" customHeight="true" outlineLevel="0" collapsed="false">
      <c r="A21" s="113" t="s">
        <v>1935</v>
      </c>
      <c r="B21" s="84" t="s">
        <v>1936</v>
      </c>
      <c r="C21" s="554" t="s">
        <v>1937</v>
      </c>
      <c r="D21" s="554" t="s">
        <v>1938</v>
      </c>
      <c r="E21" s="488" t="s">
        <v>1939</v>
      </c>
      <c r="F21" s="84" t="s">
        <v>1078</v>
      </c>
      <c r="G21" s="555" t="s">
        <v>1940</v>
      </c>
    </row>
    <row r="22" customFormat="false" ht="51" hidden="false" customHeight="true" outlineLevel="0" collapsed="false">
      <c r="A22" s="773" t="s">
        <v>1941</v>
      </c>
      <c r="B22" s="746" t="s">
        <v>1942</v>
      </c>
      <c r="C22" s="774" t="s">
        <v>1943</v>
      </c>
      <c r="D22" s="774"/>
      <c r="E22" s="775" t="s">
        <v>1944</v>
      </c>
      <c r="F22" s="746" t="s">
        <v>1071</v>
      </c>
      <c r="G22" s="776"/>
    </row>
    <row r="23" customFormat="false" ht="133.5" hidden="false" customHeight="true" outlineLevel="0" collapsed="false">
      <c r="A23" s="777" t="s">
        <v>1945</v>
      </c>
      <c r="B23" s="778" t="s">
        <v>1942</v>
      </c>
      <c r="C23" s="779" t="s">
        <v>1946</v>
      </c>
      <c r="D23" s="779" t="s">
        <v>1947</v>
      </c>
      <c r="E23" s="780" t="s">
        <v>1948</v>
      </c>
      <c r="F23" s="778"/>
      <c r="G23" s="781" t="s">
        <v>1949</v>
      </c>
    </row>
    <row r="24" customFormat="false" ht="42" hidden="false" customHeight="true" outlineLevel="0" collapsed="false">
      <c r="A24" s="118" t="s">
        <v>140</v>
      </c>
      <c r="B24" s="118"/>
      <c r="C24" s="118"/>
      <c r="D24" s="118"/>
      <c r="E24" s="118"/>
      <c r="F24" s="118"/>
      <c r="G24" s="118"/>
    </row>
    <row r="25" customFormat="false" ht="54" hidden="false" customHeight="true" outlineLevel="0" collapsed="false">
      <c r="A25" s="119" t="s">
        <v>1950</v>
      </c>
      <c r="B25" s="120" t="s">
        <v>1936</v>
      </c>
      <c r="C25" s="120" t="s">
        <v>143</v>
      </c>
      <c r="D25" s="120" t="s">
        <v>144</v>
      </c>
      <c r="E25" s="120"/>
      <c r="F25" s="120" t="s">
        <v>1951</v>
      </c>
      <c r="G25" s="83"/>
    </row>
    <row r="26" customFormat="false" ht="26.25" hidden="false" customHeight="true" outlineLevel="0" collapsed="false"/>
    <row r="27" customFormat="false" ht="29.25" hidden="false" customHeight="true" outlineLevel="0" collapsed="false">
      <c r="A27" s="782" t="s">
        <v>146</v>
      </c>
      <c r="B27" s="783" t="s">
        <v>1952</v>
      </c>
      <c r="C27" s="784" t="s">
        <v>1953</v>
      </c>
      <c r="D27" s="784"/>
      <c r="E27" s="784"/>
      <c r="F27" s="784"/>
      <c r="G27" s="643"/>
    </row>
    <row r="28" customFormat="false" ht="45.75" hidden="false" customHeight="true" outlineLevel="0" collapsed="false">
      <c r="D28" s="487" t="s">
        <v>1954</v>
      </c>
    </row>
    <row r="29" customFormat="false" ht="23.25" hidden="false" customHeight="false" outlineLevel="0" collapsed="false">
      <c r="D29" s="487" t="s">
        <v>59</v>
      </c>
    </row>
    <row r="31" s="112" customFormat="true" ht="33.95" hidden="false" customHeight="true" outlineLevel="0" collapsed="false">
      <c r="A31" s="69"/>
      <c r="B31" s="69"/>
      <c r="C31" s="69"/>
      <c r="D31" s="69"/>
      <c r="E31" s="69"/>
      <c r="F31" s="70"/>
      <c r="G31" s="69"/>
    </row>
  </sheetData>
  <mergeCells count="29">
    <mergeCell ref="A1:A2"/>
    <mergeCell ref="B1:G2"/>
    <mergeCell ref="A3:C3"/>
    <mergeCell ref="D3:G3"/>
    <mergeCell ref="A4:C4"/>
    <mergeCell ref="D4:E4"/>
    <mergeCell ref="A5:C5"/>
    <mergeCell ref="D5:E5"/>
    <mergeCell ref="F5:F6"/>
    <mergeCell ref="G5:G8"/>
    <mergeCell ref="A6:C6"/>
    <mergeCell ref="D6:E6"/>
    <mergeCell ref="A7:C7"/>
    <mergeCell ref="D7:E7"/>
    <mergeCell ref="F7:F8"/>
    <mergeCell ref="A8:C8"/>
    <mergeCell ref="D8:E8"/>
    <mergeCell ref="A10:G10"/>
    <mergeCell ref="A12:G12"/>
    <mergeCell ref="A13:A14"/>
    <mergeCell ref="B13:B14"/>
    <mergeCell ref="C13:C14"/>
    <mergeCell ref="D13:D14"/>
    <mergeCell ref="E13:E14"/>
    <mergeCell ref="F13:F14"/>
    <mergeCell ref="G13:G14"/>
    <mergeCell ref="A20:G20"/>
    <mergeCell ref="A24:G24"/>
    <mergeCell ref="C27:F27"/>
  </mergeCells>
  <hyperlinks>
    <hyperlink ref="B27" location="'Mobilier de soin FA1-Annexe 1'!A1" display="Annexe 1 :&#10;&#10;"/>
    <hyperlink ref="D28" location="'Mobilier de soins - FC'!A1" display="Retour Mobilier de soins - FC"/>
    <hyperlink ref="D29" location="Sommaire!A1" display="Retour sommaire"/>
  </hyperlinks>
  <printOptions headings="false" gridLines="false" gridLinesSet="true" horizontalCentered="true" verticalCentered="false"/>
  <pageMargins left="0.708333333333333" right="0.708333333333333" top="0.39375" bottom="0.275694444444444"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11.41796875" defaultRowHeight="15" zeroHeight="false" outlineLevelRow="0" outlineLevelCol="0"/>
  <cols>
    <col collapsed="false" customWidth="true" hidden="false" outlineLevel="0" max="1" min="1" style="367" width="34.41"/>
    <col collapsed="false" customWidth="true" hidden="false" outlineLevel="0" max="2" min="2" style="367" width="34.71"/>
    <col collapsed="false" customWidth="false" hidden="false" outlineLevel="0" max="257" min="3" style="367" width="11.42"/>
  </cols>
  <sheetData>
    <row r="2" customFormat="false" ht="28.5" hidden="false" customHeight="false" outlineLevel="0" collapsed="false">
      <c r="A2" s="785" t="s">
        <v>1955</v>
      </c>
      <c r="B2" s="785"/>
      <c r="C2" s="785"/>
      <c r="D2" s="785"/>
      <c r="E2" s="785"/>
      <c r="F2" s="785"/>
      <c r="G2" s="785"/>
    </row>
    <row r="4" customFormat="false" ht="45.75" hidden="false" customHeight="false" outlineLevel="0" collapsed="false">
      <c r="B4" s="367" t="s">
        <v>1376</v>
      </c>
      <c r="C4" s="367" t="s">
        <v>1956</v>
      </c>
      <c r="D4" s="367" t="s">
        <v>1957</v>
      </c>
      <c r="E4" s="367" t="s">
        <v>1958</v>
      </c>
      <c r="F4" s="367" t="s">
        <v>1959</v>
      </c>
      <c r="G4" s="367" t="s">
        <v>1960</v>
      </c>
    </row>
    <row r="5" customFormat="false" ht="15" hidden="false" customHeight="true" outlineLevel="0" collapsed="false">
      <c r="A5" s="786" t="s">
        <v>1961</v>
      </c>
      <c r="B5" s="787" t="s">
        <v>1962</v>
      </c>
      <c r="C5" s="788" t="s">
        <v>1963</v>
      </c>
      <c r="D5" s="789"/>
      <c r="E5" s="790"/>
      <c r="F5" s="791"/>
      <c r="G5" s="792"/>
    </row>
    <row r="6" customFormat="false" ht="15" hidden="false" customHeight="false" outlineLevel="0" collapsed="false">
      <c r="A6" s="786"/>
      <c r="B6" s="793" t="s">
        <v>1964</v>
      </c>
      <c r="C6" s="794" t="s">
        <v>1965</v>
      </c>
      <c r="D6" s="795"/>
      <c r="E6" s="796"/>
      <c r="F6" s="797"/>
      <c r="G6" s="792"/>
    </row>
    <row r="7" customFormat="false" ht="15" hidden="false" customHeight="false" outlineLevel="0" collapsed="false">
      <c r="A7" s="786"/>
      <c r="B7" s="798" t="s">
        <v>1966</v>
      </c>
      <c r="C7" s="799" t="s">
        <v>1967</v>
      </c>
      <c r="D7" s="800"/>
      <c r="E7" s="796"/>
      <c r="F7" s="797"/>
      <c r="G7" s="792"/>
    </row>
    <row r="8" customFormat="false" ht="15" hidden="false" customHeight="false" outlineLevel="0" collapsed="false">
      <c r="A8" s="786"/>
      <c r="B8" s="793" t="s">
        <v>1968</v>
      </c>
      <c r="C8" s="794" t="s">
        <v>1969</v>
      </c>
      <c r="D8" s="795"/>
      <c r="E8" s="796"/>
      <c r="F8" s="797"/>
      <c r="G8" s="792"/>
    </row>
    <row r="9" customFormat="false" ht="15.75" hidden="false" customHeight="false" outlineLevel="0" collapsed="false">
      <c r="A9" s="786"/>
      <c r="B9" s="801" t="s">
        <v>1970</v>
      </c>
      <c r="C9" s="802" t="s">
        <v>1971</v>
      </c>
      <c r="D9" s="803"/>
      <c r="E9" s="804"/>
      <c r="F9" s="805"/>
      <c r="G9" s="792"/>
    </row>
    <row r="10" customFormat="false" ht="15" hidden="false" customHeight="true" outlineLevel="0" collapsed="false">
      <c r="A10" s="806" t="s">
        <v>1972</v>
      </c>
      <c r="B10" s="807" t="s">
        <v>1973</v>
      </c>
      <c r="C10" s="808" t="s">
        <v>1974</v>
      </c>
      <c r="D10" s="809"/>
      <c r="E10" s="810"/>
      <c r="F10" s="811"/>
      <c r="G10" s="792"/>
    </row>
    <row r="11" customFormat="false" ht="15" hidden="false" customHeight="false" outlineLevel="0" collapsed="false">
      <c r="A11" s="806"/>
      <c r="B11" s="812" t="s">
        <v>1975</v>
      </c>
      <c r="C11" s="813" t="s">
        <v>1976</v>
      </c>
      <c r="D11" s="814"/>
      <c r="E11" s="796"/>
      <c r="F11" s="797"/>
      <c r="G11" s="792"/>
    </row>
    <row r="12" customFormat="false" ht="15" hidden="false" customHeight="false" outlineLevel="0" collapsed="false">
      <c r="A12" s="806"/>
      <c r="B12" s="812" t="s">
        <v>1977</v>
      </c>
      <c r="C12" s="813" t="s">
        <v>1978</v>
      </c>
      <c r="D12" s="814"/>
      <c r="E12" s="796"/>
      <c r="F12" s="797"/>
      <c r="G12" s="792"/>
    </row>
    <row r="13" customFormat="false" ht="30" hidden="false" customHeight="false" outlineLevel="0" collapsed="false">
      <c r="A13" s="806"/>
      <c r="B13" s="812" t="s">
        <v>1979</v>
      </c>
      <c r="C13" s="813" t="s">
        <v>1980</v>
      </c>
      <c r="D13" s="814"/>
      <c r="E13" s="796"/>
      <c r="F13" s="797"/>
      <c r="G13" s="792"/>
    </row>
    <row r="14" customFormat="false" ht="15" hidden="false" customHeight="false" outlineLevel="0" collapsed="false">
      <c r="A14" s="806"/>
      <c r="B14" s="815" t="s">
        <v>1981</v>
      </c>
      <c r="C14" s="816" t="s">
        <v>1982</v>
      </c>
      <c r="D14" s="817"/>
      <c r="E14" s="796"/>
      <c r="F14" s="797"/>
      <c r="G14" s="792"/>
    </row>
    <row r="15" customFormat="false" ht="15" hidden="false" customHeight="false" outlineLevel="0" collapsed="false">
      <c r="A15" s="806"/>
      <c r="B15" s="815" t="s">
        <v>1983</v>
      </c>
      <c r="C15" s="816" t="s">
        <v>1984</v>
      </c>
      <c r="D15" s="817"/>
      <c r="E15" s="796"/>
      <c r="F15" s="797"/>
      <c r="G15" s="792"/>
    </row>
    <row r="16" customFormat="false" ht="15" hidden="false" customHeight="false" outlineLevel="0" collapsed="false">
      <c r="A16" s="806"/>
      <c r="B16" s="815" t="s">
        <v>1985</v>
      </c>
      <c r="C16" s="816" t="s">
        <v>1986</v>
      </c>
      <c r="D16" s="817"/>
      <c r="E16" s="796"/>
      <c r="F16" s="797"/>
      <c r="G16" s="792"/>
    </row>
    <row r="17" customFormat="false" ht="15" hidden="false" customHeight="false" outlineLevel="0" collapsed="false">
      <c r="A17" s="806"/>
      <c r="B17" s="815" t="s">
        <v>1987</v>
      </c>
      <c r="C17" s="816" t="s">
        <v>1988</v>
      </c>
      <c r="D17" s="817"/>
      <c r="E17" s="796"/>
      <c r="F17" s="797"/>
      <c r="G17" s="792"/>
    </row>
    <row r="18" customFormat="false" ht="30" hidden="false" customHeight="false" outlineLevel="0" collapsed="false">
      <c r="A18" s="806"/>
      <c r="B18" s="812" t="s">
        <v>1989</v>
      </c>
      <c r="C18" s="813" t="s">
        <v>1990</v>
      </c>
      <c r="D18" s="814"/>
      <c r="E18" s="796"/>
      <c r="F18" s="797"/>
      <c r="G18" s="792"/>
    </row>
    <row r="19" customFormat="false" ht="15" hidden="false" customHeight="false" outlineLevel="0" collapsed="false">
      <c r="A19" s="806"/>
      <c r="B19" s="812" t="s">
        <v>1991</v>
      </c>
      <c r="C19" s="813" t="s">
        <v>1992</v>
      </c>
      <c r="D19" s="814"/>
      <c r="E19" s="796"/>
      <c r="F19" s="797"/>
      <c r="G19" s="792"/>
    </row>
    <row r="20" customFormat="false" ht="15" hidden="false" customHeight="false" outlineLevel="0" collapsed="false">
      <c r="A20" s="806"/>
      <c r="B20" s="812" t="s">
        <v>1993</v>
      </c>
      <c r="C20" s="813" t="s">
        <v>1994</v>
      </c>
      <c r="D20" s="814"/>
      <c r="E20" s="796"/>
      <c r="F20" s="797"/>
      <c r="G20" s="792"/>
    </row>
    <row r="21" customFormat="false" ht="15" hidden="false" customHeight="false" outlineLevel="0" collapsed="false">
      <c r="A21" s="806"/>
      <c r="B21" s="812" t="s">
        <v>1995</v>
      </c>
      <c r="C21" s="813" t="s">
        <v>1996</v>
      </c>
      <c r="D21" s="814"/>
      <c r="E21" s="796"/>
      <c r="F21" s="797"/>
      <c r="G21" s="792"/>
    </row>
    <row r="22" customFormat="false" ht="15" hidden="false" customHeight="false" outlineLevel="0" collapsed="false">
      <c r="A22" s="806"/>
      <c r="B22" s="812" t="s">
        <v>1997</v>
      </c>
      <c r="C22" s="813" t="s">
        <v>1998</v>
      </c>
      <c r="D22" s="814"/>
      <c r="E22" s="796"/>
      <c r="F22" s="797"/>
      <c r="G22" s="792"/>
    </row>
    <row r="23" customFormat="false" ht="15" hidden="false" customHeight="false" outlineLevel="0" collapsed="false">
      <c r="A23" s="806"/>
      <c r="B23" s="812" t="s">
        <v>1999</v>
      </c>
      <c r="C23" s="813" t="s">
        <v>2000</v>
      </c>
      <c r="D23" s="814"/>
      <c r="E23" s="796"/>
      <c r="F23" s="797"/>
      <c r="G23" s="792"/>
    </row>
    <row r="24" customFormat="false" ht="15" hidden="false" customHeight="false" outlineLevel="0" collapsed="false">
      <c r="A24" s="806"/>
      <c r="B24" s="812" t="s">
        <v>2001</v>
      </c>
      <c r="C24" s="813" t="s">
        <v>2002</v>
      </c>
      <c r="D24" s="814"/>
      <c r="E24" s="796"/>
      <c r="F24" s="797"/>
      <c r="G24" s="792"/>
    </row>
    <row r="25" customFormat="false" ht="15.75" hidden="false" customHeight="false" outlineLevel="0" collapsed="false">
      <c r="A25" s="806"/>
      <c r="B25" s="818" t="s">
        <v>2003</v>
      </c>
      <c r="C25" s="819" t="s">
        <v>2004</v>
      </c>
      <c r="D25" s="820"/>
      <c r="E25" s="804"/>
      <c r="F25" s="805"/>
      <c r="G25" s="792"/>
    </row>
    <row r="28" customFormat="false" ht="24" hidden="false" customHeight="false" outlineLevel="0" collapsed="false">
      <c r="A28" s="821" t="s">
        <v>641</v>
      </c>
    </row>
    <row r="29" customFormat="false" ht="15" hidden="false" customHeight="true" outlineLevel="0" collapsed="false">
      <c r="A29" s="822" t="s">
        <v>2005</v>
      </c>
      <c r="B29" s="822"/>
      <c r="C29" s="822"/>
      <c r="D29" s="822"/>
      <c r="E29" s="822"/>
      <c r="F29" s="822"/>
      <c r="G29" s="822"/>
      <c r="H29" s="822"/>
    </row>
    <row r="30" customFormat="false" ht="15" hidden="false" customHeight="false" outlineLevel="0" collapsed="false">
      <c r="A30" s="822"/>
      <c r="B30" s="822"/>
      <c r="C30" s="822"/>
      <c r="D30" s="822"/>
      <c r="E30" s="822"/>
      <c r="F30" s="822"/>
      <c r="G30" s="822"/>
      <c r="H30" s="822"/>
    </row>
    <row r="31" customFormat="false" ht="15" hidden="false" customHeight="true" outlineLevel="0" collapsed="false">
      <c r="A31" s="823" t="s">
        <v>2006</v>
      </c>
      <c r="B31" s="823"/>
      <c r="C31" s="823"/>
      <c r="D31" s="823"/>
      <c r="E31" s="823"/>
      <c r="F31" s="823"/>
      <c r="G31" s="823"/>
      <c r="H31" s="823"/>
    </row>
    <row r="32" customFormat="false" ht="15" hidden="false" customHeight="true" outlineLevel="0" collapsed="false">
      <c r="A32" s="823" t="s">
        <v>2007</v>
      </c>
      <c r="B32" s="823"/>
      <c r="C32" s="823"/>
      <c r="D32" s="823"/>
      <c r="E32" s="823"/>
      <c r="F32" s="823"/>
      <c r="G32" s="823"/>
      <c r="H32" s="823"/>
    </row>
    <row r="33" customFormat="false" ht="15" hidden="false" customHeight="true" outlineLevel="0" collapsed="false">
      <c r="A33" s="823" t="s">
        <v>2008</v>
      </c>
      <c r="B33" s="823"/>
      <c r="C33" s="823"/>
      <c r="D33" s="823"/>
      <c r="E33" s="823"/>
      <c r="F33" s="823"/>
      <c r="G33" s="823"/>
      <c r="H33" s="823"/>
    </row>
    <row r="34" customFormat="false" ht="15" hidden="false" customHeight="true" outlineLevel="0" collapsed="false">
      <c r="A34" s="823" t="s">
        <v>2009</v>
      </c>
      <c r="B34" s="823"/>
      <c r="C34" s="823"/>
      <c r="D34" s="823"/>
      <c r="E34" s="823"/>
      <c r="F34" s="823"/>
      <c r="G34" s="823"/>
      <c r="H34" s="823"/>
    </row>
    <row r="35" customFormat="false" ht="15" hidden="false" customHeight="true" outlineLevel="0" collapsed="false">
      <c r="A35" s="823" t="s">
        <v>2010</v>
      </c>
      <c r="B35" s="823"/>
      <c r="C35" s="823"/>
      <c r="D35" s="823"/>
      <c r="E35" s="823"/>
      <c r="F35" s="823"/>
      <c r="G35" s="823"/>
      <c r="H35" s="823"/>
    </row>
    <row r="36" customFormat="false" ht="15" hidden="false" customHeight="true" outlineLevel="0" collapsed="false">
      <c r="A36" s="823" t="s">
        <v>2011</v>
      </c>
      <c r="B36" s="823"/>
      <c r="C36" s="823"/>
      <c r="D36" s="823"/>
      <c r="E36" s="823"/>
      <c r="F36" s="823"/>
      <c r="G36" s="823"/>
      <c r="H36" s="823"/>
    </row>
    <row r="37" customFormat="false" ht="15" hidden="false" customHeight="true" outlineLevel="0" collapsed="false">
      <c r="A37" s="823" t="s">
        <v>2012</v>
      </c>
      <c r="B37" s="823"/>
      <c r="C37" s="823"/>
      <c r="D37" s="823"/>
      <c r="E37" s="823"/>
      <c r="F37" s="823"/>
      <c r="G37" s="823"/>
      <c r="H37" s="823"/>
    </row>
    <row r="38" customFormat="false" ht="15.75" hidden="false" customHeight="true" outlineLevel="0" collapsed="false">
      <c r="A38" s="824" t="s">
        <v>2013</v>
      </c>
      <c r="B38" s="824"/>
      <c r="C38" s="824"/>
      <c r="D38" s="824"/>
      <c r="E38" s="824"/>
      <c r="F38" s="824"/>
      <c r="G38" s="824"/>
      <c r="H38" s="824"/>
    </row>
    <row r="40" customFormat="false" ht="18.75" hidden="false" customHeight="false" outlineLevel="0" collapsed="false">
      <c r="B40" s="825" t="s">
        <v>444</v>
      </c>
    </row>
    <row r="41" customFormat="false" ht="23.25" hidden="false" customHeight="false" outlineLevel="0" collapsed="false">
      <c r="B41" s="487" t="s">
        <v>59</v>
      </c>
    </row>
  </sheetData>
  <mergeCells count="13">
    <mergeCell ref="A2:G2"/>
    <mergeCell ref="A5:A9"/>
    <mergeCell ref="G5:G25"/>
    <mergeCell ref="A10:A25"/>
    <mergeCell ref="A29:H30"/>
    <mergeCell ref="A31:H31"/>
    <mergeCell ref="A32:H32"/>
    <mergeCell ref="A33:H33"/>
    <mergeCell ref="A34:H34"/>
    <mergeCell ref="A35:H35"/>
    <mergeCell ref="A36:H36"/>
    <mergeCell ref="A37:H37"/>
    <mergeCell ref="A38:H38"/>
  </mergeCells>
  <hyperlinks>
    <hyperlink ref="B40" location="'Mobilier de soins - FA 1'!A1" display="Retour Fiche Action 1"/>
    <hyperlink ref="B41" location="Sommaire!A1" display="Retour sommaire"/>
  </hyperlink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pageBreakPreview" topLeftCell="A16" colorId="64" zoomScale="100" zoomScaleNormal="80" zoomScalePageLayoutView="100" workbookViewId="0">
      <selection pane="topLeft" activeCell="D28" activeCellId="0" sqref="D28"/>
    </sheetView>
  </sheetViews>
  <sheetFormatPr defaultColWidth="24.9921875" defaultRowHeight="15" zeroHeight="false" outlineLevelRow="0" outlineLevelCol="0"/>
  <cols>
    <col collapsed="false" customWidth="true" hidden="false" outlineLevel="0" max="4" min="1" style="69" width="25.7"/>
    <col collapsed="false" customWidth="true" hidden="false" outlineLevel="0" max="5" min="5" style="69" width="36.42"/>
    <col collapsed="false" customWidth="true" hidden="false" outlineLevel="0" max="6" min="6" style="70" width="28.56"/>
    <col collapsed="false" customWidth="true" hidden="false" outlineLevel="0" max="7" min="7" style="69" width="25.7"/>
    <col collapsed="false" customWidth="false" hidden="false" outlineLevel="0" max="257" min="8" style="69" width="24.99"/>
  </cols>
  <sheetData>
    <row r="1" customFormat="false" ht="15" hidden="false" customHeight="true" outlineLevel="0" collapsed="false">
      <c r="A1" s="71"/>
      <c r="B1" s="151" t="s">
        <v>2014</v>
      </c>
      <c r="C1" s="151"/>
      <c r="D1" s="151"/>
      <c r="E1" s="151"/>
      <c r="F1" s="151"/>
      <c r="G1" s="151"/>
    </row>
    <row r="2" customFormat="false" ht="58.5" hidden="false" customHeight="true" outlineLevel="0" collapsed="false">
      <c r="A2" s="71"/>
      <c r="B2" s="151"/>
      <c r="C2" s="151"/>
      <c r="D2" s="151"/>
      <c r="E2" s="151"/>
      <c r="F2" s="151"/>
      <c r="G2" s="151"/>
    </row>
    <row r="3" customFormat="false" ht="30" hidden="false" customHeight="true" outlineLevel="0" collapsed="false">
      <c r="A3" s="413" t="s">
        <v>61</v>
      </c>
      <c r="B3" s="413"/>
      <c r="C3" s="413"/>
      <c r="D3" s="183" t="s">
        <v>62</v>
      </c>
      <c r="E3" s="183"/>
      <c r="F3" s="183"/>
      <c r="G3" s="183"/>
    </row>
    <row r="4" customFormat="false" ht="65.25" hidden="false" customHeight="true" outlineLevel="0" collapsed="false">
      <c r="A4" s="295" t="s">
        <v>2015</v>
      </c>
      <c r="B4" s="295"/>
      <c r="C4" s="295"/>
      <c r="D4" s="536" t="s">
        <v>1840</v>
      </c>
      <c r="E4" s="536"/>
      <c r="F4" s="78" t="s">
        <v>66</v>
      </c>
      <c r="G4" s="79" t="s">
        <v>67</v>
      </c>
    </row>
    <row r="5" customFormat="false" ht="21" hidden="false" customHeight="true" outlineLevel="0" collapsed="false">
      <c r="A5" s="501" t="s">
        <v>549</v>
      </c>
      <c r="B5" s="501"/>
      <c r="C5" s="501"/>
      <c r="D5" s="826" t="s">
        <v>2016</v>
      </c>
      <c r="E5" s="826"/>
      <c r="F5" s="82" t="s">
        <v>2017</v>
      </c>
      <c r="G5" s="83" t="s">
        <v>1332</v>
      </c>
    </row>
    <row r="6" customFormat="false" ht="36" hidden="false" customHeight="true" outlineLevel="0" collapsed="false">
      <c r="A6" s="827" t="s">
        <v>1901</v>
      </c>
      <c r="B6" s="827"/>
      <c r="C6" s="827"/>
      <c r="D6" s="826"/>
      <c r="E6" s="826"/>
      <c r="F6" s="82"/>
      <c r="G6" s="83"/>
    </row>
    <row r="7" customFormat="false" ht="65.25" hidden="false" customHeight="true" outlineLevel="0" collapsed="false">
      <c r="A7" s="769" t="s">
        <v>1903</v>
      </c>
      <c r="B7" s="769"/>
      <c r="C7" s="769"/>
      <c r="D7" s="828" t="s">
        <v>2018</v>
      </c>
      <c r="E7" s="828"/>
      <c r="F7" s="87" t="s">
        <v>2019</v>
      </c>
      <c r="G7" s="83"/>
    </row>
    <row r="8" customFormat="false" ht="72" hidden="false" customHeight="true" outlineLevel="0" collapsed="false">
      <c r="A8" s="770" t="s">
        <v>1906</v>
      </c>
      <c r="B8" s="770"/>
      <c r="C8" s="770"/>
      <c r="D8" s="829" t="s">
        <v>2020</v>
      </c>
      <c r="E8" s="829"/>
      <c r="F8" s="87"/>
      <c r="G8" s="83"/>
    </row>
    <row r="9" customFormat="false" ht="15.75" hidden="false" customHeight="false" outlineLevel="0" collapsed="false">
      <c r="A9" s="772"/>
      <c r="B9" s="91"/>
      <c r="C9" s="91"/>
      <c r="D9" s="91"/>
      <c r="E9" s="91"/>
      <c r="F9" s="92"/>
      <c r="G9" s="93"/>
    </row>
    <row r="10" customFormat="false" ht="39" hidden="false" customHeight="true" outlineLevel="0" collapsed="false">
      <c r="A10" s="94" t="s">
        <v>80</v>
      </c>
      <c r="B10" s="94"/>
      <c r="C10" s="94"/>
      <c r="D10" s="94"/>
      <c r="E10" s="94"/>
      <c r="F10" s="94"/>
      <c r="G10" s="94"/>
    </row>
    <row r="11" s="70" customFormat="true" ht="37.5" hidden="false" customHeight="true" outlineLevel="0" collapsed="false">
      <c r="A11" s="95" t="s">
        <v>81</v>
      </c>
      <c r="B11" s="96" t="s">
        <v>82</v>
      </c>
      <c r="C11" s="96" t="s">
        <v>83</v>
      </c>
      <c r="D11" s="96" t="s">
        <v>84</v>
      </c>
      <c r="E11" s="96" t="s">
        <v>85</v>
      </c>
      <c r="F11" s="96" t="s">
        <v>86</v>
      </c>
      <c r="G11" s="97" t="s">
        <v>87</v>
      </c>
    </row>
    <row r="12" customFormat="false" ht="33.95" hidden="false" customHeight="true" outlineLevel="0" collapsed="false">
      <c r="A12" s="191" t="s">
        <v>1840</v>
      </c>
      <c r="B12" s="191"/>
      <c r="C12" s="191"/>
      <c r="D12" s="191"/>
      <c r="E12" s="191"/>
      <c r="F12" s="191"/>
      <c r="G12" s="191"/>
    </row>
    <row r="13" customFormat="false" ht="33.95" hidden="false" customHeight="true" outlineLevel="0" collapsed="false">
      <c r="A13" s="108" t="s">
        <v>2021</v>
      </c>
      <c r="B13" s="81" t="s">
        <v>1061</v>
      </c>
      <c r="C13" s="81" t="s">
        <v>1196</v>
      </c>
      <c r="D13" s="81"/>
      <c r="E13" s="81" t="s">
        <v>1363</v>
      </c>
      <c r="F13" s="81" t="s">
        <v>1064</v>
      </c>
      <c r="G13" s="109" t="s">
        <v>1909</v>
      </c>
    </row>
    <row r="14" customFormat="false" ht="23.25" hidden="false" customHeight="true" outlineLevel="0" collapsed="false">
      <c r="A14" s="108"/>
      <c r="B14" s="81"/>
      <c r="C14" s="81"/>
      <c r="D14" s="81"/>
      <c r="E14" s="81"/>
      <c r="F14" s="81"/>
      <c r="G14" s="109"/>
    </row>
    <row r="15" customFormat="false" ht="157.5" hidden="false" customHeight="false" outlineLevel="0" collapsed="false">
      <c r="A15" s="549" t="s">
        <v>2022</v>
      </c>
      <c r="B15" s="550" t="s">
        <v>2023</v>
      </c>
      <c r="C15" s="550" t="s">
        <v>2024</v>
      </c>
      <c r="D15" s="550" t="s">
        <v>2025</v>
      </c>
      <c r="E15" s="551" t="s">
        <v>2026</v>
      </c>
      <c r="F15" s="550" t="s">
        <v>2027</v>
      </c>
      <c r="G15" s="552" t="s">
        <v>2028</v>
      </c>
    </row>
    <row r="16" customFormat="false" ht="161.25" hidden="false" customHeight="true" outlineLevel="0" collapsed="false">
      <c r="A16" s="549" t="s">
        <v>2029</v>
      </c>
      <c r="B16" s="550" t="s">
        <v>2030</v>
      </c>
      <c r="C16" s="550" t="s">
        <v>2031</v>
      </c>
      <c r="D16" s="550" t="s">
        <v>2032</v>
      </c>
      <c r="E16" s="551" t="s">
        <v>2033</v>
      </c>
      <c r="F16" s="550" t="s">
        <v>2034</v>
      </c>
      <c r="G16" s="552" t="s">
        <v>2035</v>
      </c>
    </row>
    <row r="17" customFormat="false" ht="110.25" hidden="false" customHeight="false" outlineLevel="0" collapsed="false">
      <c r="A17" s="549" t="s">
        <v>2036</v>
      </c>
      <c r="B17" s="550" t="s">
        <v>2030</v>
      </c>
      <c r="C17" s="550" t="s">
        <v>2037</v>
      </c>
      <c r="D17" s="550" t="s">
        <v>2038</v>
      </c>
      <c r="E17" s="551"/>
      <c r="F17" s="550" t="s">
        <v>2039</v>
      </c>
      <c r="G17" s="552"/>
    </row>
    <row r="18" customFormat="false" ht="183" hidden="false" customHeight="true" outlineLevel="0" collapsed="false">
      <c r="A18" s="549" t="s">
        <v>2040</v>
      </c>
      <c r="B18" s="550" t="s">
        <v>142</v>
      </c>
      <c r="C18" s="550" t="s">
        <v>2041</v>
      </c>
      <c r="D18" s="550" t="s">
        <v>1932</v>
      </c>
      <c r="E18" s="551" t="s">
        <v>2042</v>
      </c>
      <c r="F18" s="550" t="s">
        <v>100</v>
      </c>
      <c r="G18" s="552" t="s">
        <v>1099</v>
      </c>
    </row>
    <row r="19" customFormat="false" ht="36" hidden="false" customHeight="true" outlineLevel="0" collapsed="false">
      <c r="A19" s="111" t="s">
        <v>118</v>
      </c>
      <c r="B19" s="111"/>
      <c r="C19" s="111"/>
      <c r="D19" s="111"/>
      <c r="E19" s="111"/>
      <c r="F19" s="111"/>
      <c r="G19" s="111"/>
    </row>
    <row r="20" customFormat="false" ht="180.75" hidden="false" customHeight="true" outlineLevel="0" collapsed="false">
      <c r="A20" s="830" t="s">
        <v>2043</v>
      </c>
      <c r="B20" s="84" t="s">
        <v>2023</v>
      </c>
      <c r="C20" s="488" t="s">
        <v>2044</v>
      </c>
      <c r="D20" s="488" t="s">
        <v>2045</v>
      </c>
      <c r="E20" s="488" t="s">
        <v>2046</v>
      </c>
      <c r="F20" s="554" t="s">
        <v>2047</v>
      </c>
      <c r="G20" s="831"/>
    </row>
    <row r="21" customFormat="false" ht="192.75" hidden="false" customHeight="true" outlineLevel="0" collapsed="false">
      <c r="A21" s="553" t="s">
        <v>2048</v>
      </c>
      <c r="B21" s="84" t="s">
        <v>2023</v>
      </c>
      <c r="C21" s="488" t="s">
        <v>2049</v>
      </c>
      <c r="D21" s="554"/>
      <c r="E21" s="488" t="s">
        <v>2050</v>
      </c>
      <c r="F21" s="554" t="s">
        <v>145</v>
      </c>
      <c r="G21" s="555"/>
    </row>
    <row r="22" customFormat="false" ht="45.75" hidden="false" customHeight="true" outlineLevel="0" collapsed="false">
      <c r="A22" s="118" t="s">
        <v>140</v>
      </c>
      <c r="B22" s="118"/>
      <c r="C22" s="118"/>
      <c r="D22" s="118"/>
      <c r="E22" s="118"/>
      <c r="F22" s="118"/>
      <c r="G22" s="118"/>
    </row>
    <row r="23" customFormat="false" ht="48" hidden="false" customHeight="false" outlineLevel="0" collapsed="false">
      <c r="A23" s="119" t="s">
        <v>2051</v>
      </c>
      <c r="B23" s="120" t="s">
        <v>2023</v>
      </c>
      <c r="C23" s="120" t="s">
        <v>143</v>
      </c>
      <c r="D23" s="120" t="s">
        <v>144</v>
      </c>
      <c r="E23" s="120"/>
      <c r="F23" s="120" t="s">
        <v>145</v>
      </c>
      <c r="G23" s="83"/>
    </row>
    <row r="25" customFormat="false" ht="22.5" hidden="false" customHeight="true" outlineLevel="0" collapsed="false">
      <c r="A25" s="782" t="s">
        <v>146</v>
      </c>
      <c r="B25" s="832" t="s">
        <v>1952</v>
      </c>
      <c r="C25" s="833" t="s">
        <v>2052</v>
      </c>
      <c r="D25" s="833"/>
      <c r="E25" s="833"/>
      <c r="F25" s="833"/>
      <c r="G25" s="834"/>
    </row>
    <row r="26" customFormat="false" ht="24" hidden="false" customHeight="true" outlineLevel="0" collapsed="false">
      <c r="A26" s="782"/>
      <c r="B26" s="835" t="s">
        <v>149</v>
      </c>
      <c r="C26" s="836" t="s">
        <v>2053</v>
      </c>
      <c r="D26" s="836"/>
      <c r="E26" s="836"/>
      <c r="F26" s="836"/>
      <c r="G26" s="837"/>
    </row>
    <row r="27" s="112" customFormat="true" ht="46.5" hidden="false" customHeight="true" outlineLevel="0" collapsed="false">
      <c r="A27" s="69"/>
      <c r="B27" s="69"/>
      <c r="C27" s="69"/>
      <c r="D27" s="487" t="s">
        <v>1954</v>
      </c>
      <c r="E27" s="69"/>
      <c r="F27" s="70"/>
      <c r="G27" s="69"/>
    </row>
    <row r="28" customFormat="false" ht="46.5" hidden="false" customHeight="false" outlineLevel="0" collapsed="false">
      <c r="D28" s="487" t="s">
        <v>59</v>
      </c>
    </row>
  </sheetData>
  <mergeCells count="30">
    <mergeCell ref="A1:A2"/>
    <mergeCell ref="B1:G2"/>
    <mergeCell ref="A3:C3"/>
    <mergeCell ref="D3:G3"/>
    <mergeCell ref="A4:C4"/>
    <mergeCell ref="D4:E4"/>
    <mergeCell ref="A5:C5"/>
    <mergeCell ref="D5:E6"/>
    <mergeCell ref="F5:F6"/>
    <mergeCell ref="G5:G8"/>
    <mergeCell ref="A6:C6"/>
    <mergeCell ref="A7:C7"/>
    <mergeCell ref="D7:E7"/>
    <mergeCell ref="F7:F8"/>
    <mergeCell ref="A8:C8"/>
    <mergeCell ref="D8:E8"/>
    <mergeCell ref="A10:G10"/>
    <mergeCell ref="A12:G12"/>
    <mergeCell ref="A13:A14"/>
    <mergeCell ref="B13:B14"/>
    <mergeCell ref="C13:C14"/>
    <mergeCell ref="D13:D14"/>
    <mergeCell ref="E13:E14"/>
    <mergeCell ref="F13:F14"/>
    <mergeCell ref="G13:G14"/>
    <mergeCell ref="A19:G19"/>
    <mergeCell ref="A22:G22"/>
    <mergeCell ref="A25:A26"/>
    <mergeCell ref="C25:F25"/>
    <mergeCell ref="C26:F26"/>
  </mergeCells>
  <hyperlinks>
    <hyperlink ref="B25" location="'Mobilier de soins FA2 - Annexe1'!A1" display="Annexe 1 :&#10;&#10;"/>
    <hyperlink ref="B26" location="'Mobilier de soins FA2 - Annexe2'!A1" display="Annexe 2 :"/>
    <hyperlink ref="D27" location="'Mobilier de soins - FC'!A1" display="Retour Mobilier de soins - FC"/>
    <hyperlink ref="D28" location="Sommaire!A1" display="Retour sommaire"/>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5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E48" activeCellId="0" sqref="E48"/>
    </sheetView>
  </sheetViews>
  <sheetFormatPr defaultColWidth="10.96484375" defaultRowHeight="15" zeroHeight="false" outlineLevelRow="0" outlineLevelCol="0"/>
  <cols>
    <col collapsed="false" customWidth="true" hidden="false" outlineLevel="0" max="2" min="2" style="736" width="130.71"/>
  </cols>
  <sheetData>
    <row r="1" customFormat="false" ht="15.75" hidden="false" customHeight="false" outlineLevel="0" collapsed="false"/>
    <row r="2" customFormat="false" ht="28.5" hidden="false" customHeight="false" outlineLevel="0" collapsed="false">
      <c r="B2" s="131" t="s">
        <v>2054</v>
      </c>
    </row>
    <row r="3" customFormat="false" ht="15" hidden="false" customHeight="false" outlineLevel="0" collapsed="false">
      <c r="B3" s="838"/>
    </row>
    <row r="4" customFormat="false" ht="15" hidden="false" customHeight="false" outlineLevel="0" collapsed="false">
      <c r="B4" s="839"/>
    </row>
    <row r="5" customFormat="false" ht="15" hidden="false" customHeight="false" outlineLevel="0" collapsed="false">
      <c r="B5" s="646" t="s">
        <v>2055</v>
      </c>
    </row>
    <row r="6" customFormat="false" ht="15" hidden="false" customHeight="false" outlineLevel="0" collapsed="false">
      <c r="B6" s="839"/>
    </row>
    <row r="7" customFormat="false" ht="15" hidden="false" customHeight="false" outlineLevel="0" collapsed="false">
      <c r="B7" s="658" t="s">
        <v>2056</v>
      </c>
    </row>
    <row r="8" customFormat="false" ht="15" hidden="false" customHeight="false" outlineLevel="0" collapsed="false">
      <c r="B8" s="658"/>
    </row>
    <row r="9" customFormat="false" ht="26.25" hidden="false" customHeight="false" outlineLevel="0" collapsed="false">
      <c r="B9" s="658" t="s">
        <v>2057</v>
      </c>
    </row>
    <row r="10" customFormat="false" ht="15" hidden="false" customHeight="false" outlineLevel="0" collapsed="false">
      <c r="B10" s="658"/>
    </row>
    <row r="11" customFormat="false" ht="15" hidden="false" customHeight="false" outlineLevel="0" collapsed="false">
      <c r="B11" s="658" t="s">
        <v>2058</v>
      </c>
    </row>
    <row r="12" customFormat="false" ht="15" hidden="false" customHeight="false" outlineLevel="0" collapsed="false">
      <c r="B12" s="658"/>
    </row>
    <row r="13" customFormat="false" ht="26.25" hidden="false" customHeight="false" outlineLevel="0" collapsed="false">
      <c r="B13" s="658" t="s">
        <v>2059</v>
      </c>
    </row>
    <row r="14" customFormat="false" ht="15" hidden="false" customHeight="false" outlineLevel="0" collapsed="false">
      <c r="B14" s="658" t="s">
        <v>2060</v>
      </c>
    </row>
    <row r="15" customFormat="false" ht="15" hidden="false" customHeight="false" outlineLevel="0" collapsed="false">
      <c r="B15" s="658" t="s">
        <v>2061</v>
      </c>
    </row>
    <row r="16" customFormat="false" ht="15" hidden="false" customHeight="false" outlineLevel="0" collapsed="false">
      <c r="B16" s="658" t="s">
        <v>2062</v>
      </c>
    </row>
    <row r="17" customFormat="false" ht="15" hidden="false" customHeight="false" outlineLevel="0" collapsed="false">
      <c r="B17" s="658" t="s">
        <v>2063</v>
      </c>
    </row>
    <row r="18" customFormat="false" ht="15" hidden="false" customHeight="false" outlineLevel="0" collapsed="false">
      <c r="B18" s="658" t="s">
        <v>2064</v>
      </c>
    </row>
    <row r="19" customFormat="false" ht="15" hidden="false" customHeight="false" outlineLevel="0" collapsed="false">
      <c r="B19" s="658" t="s">
        <v>2065</v>
      </c>
    </row>
    <row r="20" customFormat="false" ht="15" hidden="false" customHeight="false" outlineLevel="0" collapsed="false">
      <c r="B20" s="658" t="s">
        <v>2066</v>
      </c>
    </row>
    <row r="21" customFormat="false" ht="15" hidden="false" customHeight="false" outlineLevel="0" collapsed="false">
      <c r="B21" s="658" t="s">
        <v>2067</v>
      </c>
    </row>
    <row r="22" customFormat="false" ht="15" hidden="false" customHeight="false" outlineLevel="0" collapsed="false">
      <c r="B22" s="658" t="s">
        <v>2068</v>
      </c>
    </row>
    <row r="23" customFormat="false" ht="15" hidden="false" customHeight="false" outlineLevel="0" collapsed="false">
      <c r="B23" s="658" t="s">
        <v>2069</v>
      </c>
    </row>
    <row r="24" customFormat="false" ht="26.25" hidden="false" customHeight="false" outlineLevel="0" collapsed="false">
      <c r="B24" s="658" t="s">
        <v>2070</v>
      </c>
    </row>
    <row r="25" customFormat="false" ht="15" hidden="false" customHeight="false" outlineLevel="0" collapsed="false">
      <c r="B25" s="658"/>
    </row>
    <row r="26" customFormat="false" ht="26.25" hidden="false" customHeight="false" outlineLevel="0" collapsed="false">
      <c r="B26" s="658" t="s">
        <v>2071</v>
      </c>
    </row>
    <row r="27" customFormat="false" ht="15" hidden="false" customHeight="false" outlineLevel="0" collapsed="false">
      <c r="B27" s="658"/>
    </row>
    <row r="28" customFormat="false" ht="15" hidden="false" customHeight="false" outlineLevel="0" collapsed="false">
      <c r="B28" s="658" t="s">
        <v>2072</v>
      </c>
    </row>
    <row r="29" customFormat="false" ht="15" hidden="false" customHeight="false" outlineLevel="0" collapsed="false">
      <c r="B29" s="658"/>
    </row>
    <row r="30" customFormat="false" ht="15" hidden="false" customHeight="false" outlineLevel="0" collapsed="false">
      <c r="B30" s="658" t="s">
        <v>2073</v>
      </c>
    </row>
    <row r="31" customFormat="false" ht="15" hidden="false" customHeight="false" outlineLevel="0" collapsed="false">
      <c r="B31" s="658"/>
    </row>
    <row r="32" customFormat="false" ht="26.25" hidden="false" customHeight="false" outlineLevel="0" collapsed="false">
      <c r="B32" s="658" t="s">
        <v>2074</v>
      </c>
    </row>
    <row r="33" customFormat="false" ht="15" hidden="false" customHeight="false" outlineLevel="0" collapsed="false">
      <c r="B33" s="658"/>
    </row>
    <row r="34" customFormat="false" ht="15" hidden="false" customHeight="false" outlineLevel="0" collapsed="false">
      <c r="B34" s="658" t="s">
        <v>2075</v>
      </c>
    </row>
    <row r="35" customFormat="false" ht="15" hidden="false" customHeight="false" outlineLevel="0" collapsed="false">
      <c r="B35" s="658" t="s">
        <v>2076</v>
      </c>
    </row>
    <row r="36" customFormat="false" ht="15" hidden="false" customHeight="false" outlineLevel="0" collapsed="false">
      <c r="B36" s="658" t="s">
        <v>2077</v>
      </c>
    </row>
    <row r="37" customFormat="false" ht="15" hidden="false" customHeight="false" outlineLevel="0" collapsed="false">
      <c r="B37" s="658" t="s">
        <v>2078</v>
      </c>
    </row>
    <row r="38" customFormat="false" ht="15" hidden="false" customHeight="false" outlineLevel="0" collapsed="false">
      <c r="B38" s="658"/>
    </row>
    <row r="39" customFormat="false" ht="26.25" hidden="false" customHeight="false" outlineLevel="0" collapsed="false">
      <c r="B39" s="658" t="s">
        <v>2079</v>
      </c>
    </row>
    <row r="40" customFormat="false" ht="26.25" hidden="false" customHeight="false" outlineLevel="0" collapsed="false">
      <c r="B40" s="658" t="s">
        <v>2080</v>
      </c>
    </row>
    <row r="41" customFormat="false" ht="15" hidden="false" customHeight="false" outlineLevel="0" collapsed="false">
      <c r="B41" s="658" t="s">
        <v>2081</v>
      </c>
    </row>
    <row r="42" customFormat="false" ht="15" hidden="false" customHeight="false" outlineLevel="0" collapsed="false">
      <c r="B42" s="839"/>
    </row>
    <row r="43" customFormat="false" ht="15" hidden="false" customHeight="false" outlineLevel="0" collapsed="false">
      <c r="B43" s="646" t="s">
        <v>2082</v>
      </c>
    </row>
    <row r="44" customFormat="false" ht="15" hidden="false" customHeight="false" outlineLevel="0" collapsed="false">
      <c r="B44" s="839"/>
    </row>
    <row r="45" customFormat="false" ht="15" hidden="false" customHeight="false" outlineLevel="0" collapsed="false">
      <c r="B45" s="658" t="s">
        <v>2083</v>
      </c>
    </row>
    <row r="46" customFormat="false" ht="26.25" hidden="false" customHeight="false" outlineLevel="0" collapsed="false">
      <c r="B46" s="658" t="s">
        <v>2084</v>
      </c>
    </row>
    <row r="47" customFormat="false" ht="15" hidden="false" customHeight="false" outlineLevel="0" collapsed="false">
      <c r="B47" s="658" t="s">
        <v>2085</v>
      </c>
    </row>
    <row r="48" customFormat="false" ht="15.75" hidden="false" customHeight="false" outlineLevel="0" collapsed="false">
      <c r="B48" s="741"/>
    </row>
    <row r="50" customFormat="false" ht="18.75" hidden="false" customHeight="false" outlineLevel="0" collapsed="false">
      <c r="B50" s="840" t="s">
        <v>662</v>
      </c>
    </row>
    <row r="51" customFormat="false" ht="23.25" hidden="false" customHeight="false" outlineLevel="0" collapsed="false">
      <c r="B51" s="487" t="s">
        <v>59</v>
      </c>
    </row>
  </sheetData>
  <hyperlinks>
    <hyperlink ref="B50" location="'Mobilier de soins - FA 2'!A1" display="Retour Fiche Action 2"/>
    <hyperlink ref="B51" location="Sommaire!A1" display="Retour sommaire"/>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10.96484375" defaultRowHeight="15" zeroHeight="false" outlineLevelRow="0" outlineLevelCol="0"/>
  <cols>
    <col collapsed="false" customWidth="true" hidden="false" outlineLevel="0" max="7" min="7" style="0" width="25.56"/>
  </cols>
  <sheetData>
    <row r="2" customFormat="false" ht="28.5" hidden="false" customHeight="false" outlineLevel="0" collapsed="false">
      <c r="B2" s="785" t="s">
        <v>2086</v>
      </c>
      <c r="C2" s="785"/>
      <c r="D2" s="785"/>
      <c r="E2" s="785"/>
      <c r="F2" s="785"/>
      <c r="G2" s="785"/>
      <c r="H2" s="785"/>
      <c r="I2" s="785"/>
      <c r="J2" s="785"/>
      <c r="K2" s="785"/>
      <c r="L2" s="785"/>
      <c r="M2" s="785"/>
    </row>
    <row r="41" customFormat="false" ht="18.75" hidden="false" customHeight="false" outlineLevel="0" collapsed="false">
      <c r="G41" s="840" t="s">
        <v>662</v>
      </c>
    </row>
    <row r="42" customFormat="false" ht="46.5" hidden="false" customHeight="false" outlineLevel="0" collapsed="false">
      <c r="G42" s="487" t="s">
        <v>59</v>
      </c>
    </row>
  </sheetData>
  <mergeCells count="1">
    <mergeCell ref="B2:M2"/>
  </mergeCells>
  <hyperlinks>
    <hyperlink ref="G41" location="'Mobilier de soins - FA 2'!A1" display="Retour Fiche Action 2"/>
    <hyperlink ref="G42" location="Sommaire!A1" display="Retour somm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D27" activeCellId="0" sqref="D27"/>
    </sheetView>
  </sheetViews>
  <sheetFormatPr defaultColWidth="24.9921875" defaultRowHeight="15" zeroHeight="false" outlineLevelRow="0" outlineLevelCol="0"/>
  <cols>
    <col collapsed="false" customWidth="true" hidden="false" outlineLevel="0" max="4" min="1" style="69" width="25.7"/>
    <col collapsed="false" customWidth="true" hidden="false" outlineLevel="0" max="5" min="5" style="69" width="36.42"/>
    <col collapsed="false" customWidth="true" hidden="false" outlineLevel="0" max="6" min="6" style="70" width="28.56"/>
    <col collapsed="false" customWidth="true" hidden="false" outlineLevel="0" max="7" min="7" style="69" width="25.7"/>
    <col collapsed="false" customWidth="false" hidden="false" outlineLevel="0" max="257" min="8" style="69" width="24.99"/>
  </cols>
  <sheetData>
    <row r="1" customFormat="false" ht="15" hidden="false" customHeight="true" outlineLevel="0" collapsed="false">
      <c r="A1" s="71"/>
      <c r="B1" s="151" t="s">
        <v>2087</v>
      </c>
      <c r="C1" s="151"/>
      <c r="D1" s="151"/>
      <c r="E1" s="151"/>
      <c r="F1" s="151"/>
      <c r="G1" s="151"/>
    </row>
    <row r="2" customFormat="false" ht="58.5" hidden="false" customHeight="true" outlineLevel="0" collapsed="false">
      <c r="A2" s="71"/>
      <c r="B2" s="151"/>
      <c r="C2" s="151"/>
      <c r="D2" s="151"/>
      <c r="E2" s="151"/>
      <c r="F2" s="151"/>
      <c r="G2" s="151"/>
    </row>
    <row r="3" customFormat="false" ht="30" hidden="false" customHeight="true" outlineLevel="0" collapsed="false">
      <c r="A3" s="413" t="s">
        <v>61</v>
      </c>
      <c r="B3" s="413"/>
      <c r="C3" s="413"/>
      <c r="D3" s="183" t="s">
        <v>62</v>
      </c>
      <c r="E3" s="183"/>
      <c r="F3" s="183"/>
      <c r="G3" s="183"/>
    </row>
    <row r="4" customFormat="false" ht="65.25" hidden="false" customHeight="true" outlineLevel="0" collapsed="false">
      <c r="A4" s="841" t="s">
        <v>2088</v>
      </c>
      <c r="B4" s="841"/>
      <c r="C4" s="841"/>
      <c r="D4" s="842" t="s">
        <v>64</v>
      </c>
      <c r="E4" s="843" t="s">
        <v>65</v>
      </c>
      <c r="F4" s="844" t="s">
        <v>66</v>
      </c>
      <c r="G4" s="689" t="s">
        <v>2089</v>
      </c>
    </row>
    <row r="5" customFormat="false" ht="100.5" hidden="false" customHeight="true" outlineLevel="0" collapsed="false">
      <c r="A5" s="85" t="s">
        <v>549</v>
      </c>
      <c r="B5" s="85"/>
      <c r="C5" s="85"/>
      <c r="D5" s="546" t="s">
        <v>2090</v>
      </c>
      <c r="E5" s="86" t="s">
        <v>2091</v>
      </c>
      <c r="F5" s="87" t="s">
        <v>2092</v>
      </c>
      <c r="G5" s="83" t="s">
        <v>71</v>
      </c>
    </row>
    <row r="6" customFormat="false" ht="34.5" hidden="false" customHeight="true" outlineLevel="0" collapsed="false">
      <c r="A6" s="767" t="s">
        <v>1901</v>
      </c>
      <c r="B6" s="767"/>
      <c r="C6" s="767"/>
      <c r="D6" s="546" t="s">
        <v>2093</v>
      </c>
      <c r="E6" s="86"/>
      <c r="F6" s="87"/>
      <c r="G6" s="83"/>
    </row>
    <row r="7" customFormat="false" ht="69.75" hidden="false" customHeight="true" outlineLevel="0" collapsed="false">
      <c r="A7" s="769" t="s">
        <v>1903</v>
      </c>
      <c r="B7" s="769"/>
      <c r="C7" s="769"/>
      <c r="D7" s="546" t="s">
        <v>2094</v>
      </c>
      <c r="E7" s="86"/>
      <c r="F7" s="87"/>
      <c r="G7" s="83"/>
    </row>
    <row r="8" customFormat="false" ht="67.5" hidden="false" customHeight="true" outlineLevel="0" collapsed="false">
      <c r="A8" s="770" t="s">
        <v>1906</v>
      </c>
      <c r="B8" s="770"/>
      <c r="C8" s="770"/>
      <c r="D8" s="675" t="s">
        <v>2095</v>
      </c>
      <c r="E8" s="86"/>
      <c r="F8" s="87"/>
      <c r="G8" s="83"/>
    </row>
    <row r="9" customFormat="false" ht="15.75" hidden="false" customHeight="false" outlineLevel="0" collapsed="false">
      <c r="A9" s="772"/>
      <c r="B9" s="91"/>
      <c r="C9" s="91"/>
      <c r="D9" s="91"/>
      <c r="E9" s="91"/>
      <c r="F9" s="92"/>
      <c r="G9" s="93"/>
    </row>
    <row r="10" customFormat="false" ht="39" hidden="false" customHeight="true" outlineLevel="0" collapsed="false">
      <c r="A10" s="94" t="s">
        <v>80</v>
      </c>
      <c r="B10" s="94"/>
      <c r="C10" s="94"/>
      <c r="D10" s="94"/>
      <c r="E10" s="94"/>
      <c r="F10" s="94"/>
      <c r="G10" s="94"/>
    </row>
    <row r="11" s="70" customFormat="true" ht="37.5" hidden="false" customHeight="true" outlineLevel="0" collapsed="false">
      <c r="A11" s="95" t="s">
        <v>81</v>
      </c>
      <c r="B11" s="96" t="s">
        <v>82</v>
      </c>
      <c r="C11" s="96" t="s">
        <v>83</v>
      </c>
      <c r="D11" s="96" t="s">
        <v>84</v>
      </c>
      <c r="E11" s="96" t="s">
        <v>85</v>
      </c>
      <c r="F11" s="96" t="s">
        <v>86</v>
      </c>
      <c r="G11" s="97" t="s">
        <v>87</v>
      </c>
    </row>
    <row r="12" customFormat="false" ht="33.95" hidden="false" customHeight="true" outlineLevel="0" collapsed="false">
      <c r="A12" s="98" t="s">
        <v>64</v>
      </c>
      <c r="B12" s="98"/>
      <c r="C12" s="98"/>
      <c r="D12" s="98"/>
      <c r="E12" s="98"/>
      <c r="F12" s="98"/>
      <c r="G12" s="98"/>
    </row>
    <row r="13" customFormat="false" ht="33.95" hidden="false" customHeight="true" outlineLevel="0" collapsed="false">
      <c r="A13" s="53" t="s">
        <v>2021</v>
      </c>
      <c r="B13" s="55" t="s">
        <v>1061</v>
      </c>
      <c r="C13" s="55" t="s">
        <v>1196</v>
      </c>
      <c r="D13" s="55"/>
      <c r="E13" s="55" t="s">
        <v>1363</v>
      </c>
      <c r="F13" s="55" t="s">
        <v>1064</v>
      </c>
      <c r="G13" s="63" t="s">
        <v>1909</v>
      </c>
    </row>
    <row r="14" customFormat="false" ht="33.95" hidden="false" customHeight="true" outlineLevel="0" collapsed="false">
      <c r="A14" s="53"/>
      <c r="B14" s="55"/>
      <c r="C14" s="55"/>
      <c r="D14" s="55"/>
      <c r="E14" s="55"/>
      <c r="F14" s="55"/>
      <c r="G14" s="63"/>
    </row>
    <row r="15" customFormat="false" ht="94.5" hidden="false" customHeight="false" outlineLevel="0" collapsed="false">
      <c r="A15" s="546" t="s">
        <v>2096</v>
      </c>
      <c r="B15" s="547" t="s">
        <v>89</v>
      </c>
      <c r="C15" s="547" t="s">
        <v>2097</v>
      </c>
      <c r="D15" s="547" t="s">
        <v>2098</v>
      </c>
      <c r="E15" s="528" t="s">
        <v>2099</v>
      </c>
      <c r="F15" s="547" t="s">
        <v>1682</v>
      </c>
      <c r="G15" s="548"/>
    </row>
    <row r="16" customFormat="false" ht="83.25" hidden="false" customHeight="true" outlineLevel="0" collapsed="false">
      <c r="A16" s="546" t="s">
        <v>2100</v>
      </c>
      <c r="B16" s="547" t="s">
        <v>89</v>
      </c>
      <c r="C16" s="547" t="s">
        <v>2101</v>
      </c>
      <c r="D16" s="547" t="s">
        <v>2102</v>
      </c>
      <c r="E16" s="528" t="s">
        <v>2103</v>
      </c>
      <c r="F16" s="547" t="s">
        <v>1470</v>
      </c>
      <c r="G16" s="548"/>
    </row>
    <row r="17" customFormat="false" ht="141.75" hidden="false" customHeight="false" outlineLevel="0" collapsed="false">
      <c r="A17" s="546" t="s">
        <v>2104</v>
      </c>
      <c r="B17" s="547" t="s">
        <v>89</v>
      </c>
      <c r="C17" s="547" t="s">
        <v>2105</v>
      </c>
      <c r="D17" s="547" t="s">
        <v>2106</v>
      </c>
      <c r="E17" s="528" t="s">
        <v>2107</v>
      </c>
      <c r="F17" s="547" t="s">
        <v>1682</v>
      </c>
      <c r="G17" s="548" t="s">
        <v>2108</v>
      </c>
    </row>
    <row r="18" customFormat="false" ht="110.25" hidden="false" customHeight="false" outlineLevel="0" collapsed="false">
      <c r="A18" s="546" t="s">
        <v>2109</v>
      </c>
      <c r="B18" s="547" t="s">
        <v>142</v>
      </c>
      <c r="C18" s="547" t="s">
        <v>1096</v>
      </c>
      <c r="D18" s="547" t="s">
        <v>1932</v>
      </c>
      <c r="E18" s="528" t="s">
        <v>2110</v>
      </c>
      <c r="F18" s="547" t="s">
        <v>1098</v>
      </c>
      <c r="G18" s="548" t="s">
        <v>1099</v>
      </c>
    </row>
    <row r="19" s="112" customFormat="true" ht="33.95" hidden="false" customHeight="true" outlineLevel="0" collapsed="false">
      <c r="A19" s="191" t="s">
        <v>65</v>
      </c>
      <c r="B19" s="191"/>
      <c r="C19" s="191"/>
      <c r="D19" s="191"/>
      <c r="E19" s="191"/>
      <c r="F19" s="191"/>
      <c r="G19" s="191"/>
    </row>
    <row r="20" customFormat="false" ht="265.5" hidden="false" customHeight="true" outlineLevel="0" collapsed="false">
      <c r="A20" s="549" t="s">
        <v>2111</v>
      </c>
      <c r="B20" s="550" t="s">
        <v>89</v>
      </c>
      <c r="C20" s="550" t="s">
        <v>2112</v>
      </c>
      <c r="D20" s="551" t="s">
        <v>2113</v>
      </c>
      <c r="E20" s="551" t="s">
        <v>2114</v>
      </c>
      <c r="F20" s="550" t="s">
        <v>1349</v>
      </c>
      <c r="G20" s="552" t="s">
        <v>2115</v>
      </c>
    </row>
    <row r="21" customFormat="false" ht="210" hidden="false" customHeight="true" outlineLevel="0" collapsed="false">
      <c r="A21" s="595" t="s">
        <v>2116</v>
      </c>
      <c r="B21" s="550" t="s">
        <v>89</v>
      </c>
      <c r="C21" s="550" t="s">
        <v>2117</v>
      </c>
      <c r="D21" s="550" t="s">
        <v>2118</v>
      </c>
      <c r="E21" s="551" t="s">
        <v>2119</v>
      </c>
      <c r="F21" s="550"/>
      <c r="G21" s="596" t="s">
        <v>2120</v>
      </c>
    </row>
    <row r="22" customFormat="false" ht="36" hidden="false" customHeight="true" outlineLevel="0" collapsed="false">
      <c r="A22" s="111" t="s">
        <v>118</v>
      </c>
      <c r="B22" s="111"/>
      <c r="C22" s="111"/>
      <c r="D22" s="111"/>
      <c r="E22" s="111"/>
      <c r="F22" s="111"/>
      <c r="G22" s="111"/>
    </row>
    <row r="23" customFormat="false" ht="83.25" hidden="false" customHeight="true" outlineLevel="0" collapsed="false">
      <c r="A23" s="553" t="s">
        <v>2121</v>
      </c>
      <c r="B23" s="554" t="s">
        <v>89</v>
      </c>
      <c r="C23" s="554" t="s">
        <v>2122</v>
      </c>
      <c r="D23" s="554" t="s">
        <v>2123</v>
      </c>
      <c r="E23" s="488" t="s">
        <v>2124</v>
      </c>
      <c r="F23" s="554" t="s">
        <v>1360</v>
      </c>
      <c r="G23" s="555"/>
    </row>
    <row r="24" customFormat="false" ht="45.75" hidden="false" customHeight="true" outlineLevel="0" collapsed="false">
      <c r="A24" s="118" t="s">
        <v>140</v>
      </c>
      <c r="B24" s="118"/>
      <c r="C24" s="118"/>
      <c r="D24" s="118"/>
      <c r="E24" s="118"/>
      <c r="F24" s="118"/>
      <c r="G24" s="118"/>
    </row>
    <row r="25" customFormat="false" ht="60" hidden="false" customHeight="true" outlineLevel="0" collapsed="false">
      <c r="A25" s="119" t="s">
        <v>2125</v>
      </c>
      <c r="B25" s="120" t="s">
        <v>89</v>
      </c>
      <c r="C25" s="120" t="s">
        <v>143</v>
      </c>
      <c r="D25" s="120" t="s">
        <v>144</v>
      </c>
      <c r="E25" s="120"/>
      <c r="F25" s="120" t="s">
        <v>145</v>
      </c>
      <c r="G25" s="83"/>
    </row>
    <row r="26" customFormat="false" ht="60" hidden="false" customHeight="true" outlineLevel="0" collapsed="false">
      <c r="D26" s="487"/>
    </row>
    <row r="27" customFormat="false" ht="46.5" hidden="false" customHeight="false" outlineLevel="0" collapsed="false">
      <c r="D27" s="487" t="s">
        <v>1954</v>
      </c>
    </row>
    <row r="28" customFormat="false" ht="46.5" hidden="false" customHeight="false" outlineLevel="0" collapsed="false">
      <c r="D28" s="487" t="s">
        <v>59</v>
      </c>
      <c r="E28" s="845"/>
    </row>
    <row r="30" s="112" customFormat="true" ht="33.95" hidden="false" customHeight="true" outlineLevel="0" collapsed="false">
      <c r="A30" s="69"/>
      <c r="B30" s="69"/>
      <c r="C30" s="69"/>
      <c r="D30" s="69"/>
      <c r="E30" s="69"/>
      <c r="F30" s="70"/>
      <c r="G30" s="69"/>
    </row>
  </sheetData>
  <mergeCells count="24">
    <mergeCell ref="A1:A2"/>
    <mergeCell ref="B1:G2"/>
    <mergeCell ref="A3:C3"/>
    <mergeCell ref="D3:G3"/>
    <mergeCell ref="A4:C4"/>
    <mergeCell ref="A5:C5"/>
    <mergeCell ref="E5:E8"/>
    <mergeCell ref="F5:F8"/>
    <mergeCell ref="G5:G8"/>
    <mergeCell ref="A6:C6"/>
    <mergeCell ref="A7:C7"/>
    <mergeCell ref="A8:C8"/>
    <mergeCell ref="A10:G10"/>
    <mergeCell ref="A12:G12"/>
    <mergeCell ref="A13:A14"/>
    <mergeCell ref="B13:B14"/>
    <mergeCell ref="C13:C14"/>
    <mergeCell ref="D13:D14"/>
    <mergeCell ref="E13:E14"/>
    <mergeCell ref="F13:F14"/>
    <mergeCell ref="G13:G14"/>
    <mergeCell ref="A19:G19"/>
    <mergeCell ref="A22:G22"/>
    <mergeCell ref="A24:G24"/>
  </mergeCells>
  <hyperlinks>
    <hyperlink ref="D27" location="'Mobilier de soins - FC'!A1" display="Retour Mobilier de soins - FC"/>
    <hyperlink ref="D28" location="Sommaire!A1" display="Retour sommaire"/>
  </hyperlinks>
  <printOptions headings="false" gridLines="false" gridLinesSet="true" horizontalCentered="true" verticalCentered="false"/>
  <pageMargins left="0.708333333333333" right="0.708333333333333" top="0.551388888888889" bottom="0.551388888888889"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pageBreakPreview" topLeftCell="A19" colorId="64" zoomScale="100" zoomScaleNormal="80" zoomScalePageLayoutView="100" workbookViewId="0">
      <selection pane="topLeft" activeCell="I22" activeCellId="0" sqref="I22"/>
    </sheetView>
  </sheetViews>
  <sheetFormatPr defaultColWidth="24.9921875" defaultRowHeight="15" zeroHeight="false" outlineLevelRow="0" outlineLevelCol="0"/>
  <cols>
    <col collapsed="false" customWidth="true" hidden="false" outlineLevel="0" max="4" min="1" style="69" width="25.7"/>
    <col collapsed="false" customWidth="true" hidden="false" outlineLevel="0" max="5" min="5" style="69" width="36.42"/>
    <col collapsed="false" customWidth="true" hidden="false" outlineLevel="0" max="6" min="6" style="70" width="28.56"/>
    <col collapsed="false" customWidth="true" hidden="false" outlineLevel="0" max="7" min="7" style="69" width="25.7"/>
    <col collapsed="false" customWidth="false" hidden="false" outlineLevel="0" max="257" min="8" style="69" width="24.99"/>
  </cols>
  <sheetData>
    <row r="1" customFormat="false" ht="15" hidden="false" customHeight="true" outlineLevel="0" collapsed="false">
      <c r="A1" s="71"/>
      <c r="B1" s="151" t="s">
        <v>2126</v>
      </c>
      <c r="C1" s="151"/>
      <c r="D1" s="151"/>
      <c r="E1" s="151"/>
      <c r="F1" s="151"/>
      <c r="G1" s="151"/>
    </row>
    <row r="2" customFormat="false" ht="58.5" hidden="false" customHeight="true" outlineLevel="0" collapsed="false">
      <c r="A2" s="71"/>
      <c r="B2" s="151"/>
      <c r="C2" s="151"/>
      <c r="D2" s="151"/>
      <c r="E2" s="151"/>
      <c r="F2" s="151"/>
      <c r="G2" s="151"/>
    </row>
    <row r="3" customFormat="false" ht="30" hidden="false" customHeight="true" outlineLevel="0" collapsed="false">
      <c r="A3" s="413" t="s">
        <v>61</v>
      </c>
      <c r="B3" s="413"/>
      <c r="C3" s="413"/>
      <c r="D3" s="183" t="s">
        <v>62</v>
      </c>
      <c r="E3" s="183"/>
      <c r="F3" s="183"/>
      <c r="G3" s="183"/>
    </row>
    <row r="4" customFormat="false" ht="65.25" hidden="false" customHeight="true" outlineLevel="0" collapsed="false">
      <c r="A4" s="846" t="s">
        <v>2127</v>
      </c>
      <c r="B4" s="846"/>
      <c r="C4" s="846"/>
      <c r="D4" s="847" t="s">
        <v>64</v>
      </c>
      <c r="E4" s="77" t="s">
        <v>65</v>
      </c>
      <c r="F4" s="78" t="s">
        <v>66</v>
      </c>
      <c r="G4" s="79" t="s">
        <v>2089</v>
      </c>
    </row>
    <row r="5" customFormat="false" ht="47.25" hidden="false" customHeight="true" outlineLevel="0" collapsed="false">
      <c r="A5" s="848" t="s">
        <v>549</v>
      </c>
      <c r="B5" s="848"/>
      <c r="C5" s="848"/>
      <c r="D5" s="849" t="s">
        <v>2128</v>
      </c>
      <c r="E5" s="86" t="s">
        <v>2129</v>
      </c>
      <c r="F5" s="87" t="s">
        <v>2130</v>
      </c>
      <c r="G5" s="83" t="s">
        <v>2131</v>
      </c>
    </row>
    <row r="6" customFormat="false" ht="34.5" hidden="false" customHeight="true" outlineLevel="0" collapsed="false">
      <c r="A6" s="850" t="s">
        <v>1901</v>
      </c>
      <c r="B6" s="850"/>
      <c r="C6" s="850"/>
      <c r="D6" s="849"/>
      <c r="E6" s="86"/>
      <c r="F6" s="87"/>
      <c r="G6" s="83"/>
    </row>
    <row r="7" customFormat="false" ht="69.75" hidden="false" customHeight="true" outlineLevel="0" collapsed="false">
      <c r="A7" s="851" t="s">
        <v>1903</v>
      </c>
      <c r="B7" s="851"/>
      <c r="C7" s="851"/>
      <c r="D7" s="852" t="s">
        <v>2132</v>
      </c>
      <c r="E7" s="86"/>
      <c r="F7" s="87"/>
      <c r="G7" s="83"/>
    </row>
    <row r="8" customFormat="false" ht="68.25" hidden="false" customHeight="true" outlineLevel="0" collapsed="false">
      <c r="A8" s="853" t="s">
        <v>1906</v>
      </c>
      <c r="B8" s="853"/>
      <c r="C8" s="853"/>
      <c r="D8" s="854" t="s">
        <v>2133</v>
      </c>
      <c r="E8" s="86"/>
      <c r="F8" s="87"/>
      <c r="G8" s="83"/>
    </row>
    <row r="9" customFormat="false" ht="15.75" hidden="false" customHeight="false" outlineLevel="0" collapsed="false">
      <c r="A9" s="772"/>
      <c r="B9" s="91"/>
      <c r="C9" s="91"/>
      <c r="D9" s="91"/>
      <c r="E9" s="91"/>
      <c r="F9" s="92"/>
      <c r="G9" s="93"/>
    </row>
    <row r="10" customFormat="false" ht="39" hidden="false" customHeight="true" outlineLevel="0" collapsed="false">
      <c r="A10" s="94" t="s">
        <v>80</v>
      </c>
      <c r="B10" s="94"/>
      <c r="C10" s="94"/>
      <c r="D10" s="94"/>
      <c r="E10" s="94"/>
      <c r="F10" s="94"/>
      <c r="G10" s="94"/>
    </row>
    <row r="11" s="70" customFormat="true" ht="37.5" hidden="false" customHeight="true" outlineLevel="0" collapsed="false">
      <c r="A11" s="95" t="s">
        <v>81</v>
      </c>
      <c r="B11" s="96" t="s">
        <v>82</v>
      </c>
      <c r="C11" s="96" t="s">
        <v>83</v>
      </c>
      <c r="D11" s="96" t="s">
        <v>84</v>
      </c>
      <c r="E11" s="96" t="s">
        <v>85</v>
      </c>
      <c r="F11" s="96" t="s">
        <v>86</v>
      </c>
      <c r="G11" s="97" t="s">
        <v>87</v>
      </c>
    </row>
    <row r="12" customFormat="false" ht="33.95" hidden="false" customHeight="true" outlineLevel="0" collapsed="false">
      <c r="A12" s="98" t="s">
        <v>64</v>
      </c>
      <c r="B12" s="98"/>
      <c r="C12" s="98"/>
      <c r="D12" s="98"/>
      <c r="E12" s="98"/>
      <c r="F12" s="98"/>
      <c r="G12" s="98"/>
    </row>
    <row r="13" customFormat="false" ht="33.95" hidden="false" customHeight="true" outlineLevel="0" collapsed="false">
      <c r="A13" s="53" t="s">
        <v>2021</v>
      </c>
      <c r="B13" s="55" t="s">
        <v>1061</v>
      </c>
      <c r="C13" s="55" t="s">
        <v>1196</v>
      </c>
      <c r="D13" s="55"/>
      <c r="E13" s="55" t="s">
        <v>1363</v>
      </c>
      <c r="F13" s="55" t="s">
        <v>1064</v>
      </c>
      <c r="G13" s="63" t="s">
        <v>1909</v>
      </c>
    </row>
    <row r="14" customFormat="false" ht="33.95" hidden="false" customHeight="true" outlineLevel="0" collapsed="false">
      <c r="A14" s="53"/>
      <c r="B14" s="55"/>
      <c r="C14" s="55"/>
      <c r="D14" s="55"/>
      <c r="E14" s="55"/>
      <c r="F14" s="55"/>
      <c r="G14" s="63"/>
    </row>
    <row r="15" customFormat="false" ht="94.5" hidden="false" customHeight="false" outlineLevel="0" collapsed="false">
      <c r="A15" s="546" t="s">
        <v>2134</v>
      </c>
      <c r="B15" s="547" t="s">
        <v>89</v>
      </c>
      <c r="C15" s="528" t="s">
        <v>2135</v>
      </c>
      <c r="D15" s="528" t="s">
        <v>2136</v>
      </c>
      <c r="E15" s="528" t="s">
        <v>2103</v>
      </c>
      <c r="F15" s="547" t="s">
        <v>1470</v>
      </c>
      <c r="G15" s="548" t="s">
        <v>2137</v>
      </c>
    </row>
    <row r="16" customFormat="false" ht="83.25" hidden="false" customHeight="true" outlineLevel="0" collapsed="false">
      <c r="A16" s="546" t="s">
        <v>2138</v>
      </c>
      <c r="B16" s="547" t="s">
        <v>89</v>
      </c>
      <c r="C16" s="547" t="s">
        <v>2139</v>
      </c>
      <c r="D16" s="547"/>
      <c r="E16" s="528" t="s">
        <v>2140</v>
      </c>
      <c r="F16" s="547" t="s">
        <v>1470</v>
      </c>
      <c r="G16" s="548"/>
    </row>
    <row r="17" customFormat="false" ht="78.75" hidden="false" customHeight="false" outlineLevel="0" collapsed="false">
      <c r="A17" s="546" t="s">
        <v>2109</v>
      </c>
      <c r="B17" s="547" t="s">
        <v>2141</v>
      </c>
      <c r="C17" s="547" t="s">
        <v>2142</v>
      </c>
      <c r="D17" s="547" t="s">
        <v>1932</v>
      </c>
      <c r="E17" s="528" t="s">
        <v>1933</v>
      </c>
      <c r="F17" s="547" t="s">
        <v>1682</v>
      </c>
      <c r="G17" s="548" t="s">
        <v>1099</v>
      </c>
    </row>
    <row r="18" s="112" customFormat="true" ht="33.95" hidden="false" customHeight="true" outlineLevel="0" collapsed="false">
      <c r="A18" s="191" t="s">
        <v>65</v>
      </c>
      <c r="B18" s="191"/>
      <c r="C18" s="191"/>
      <c r="D18" s="191"/>
      <c r="E18" s="191"/>
      <c r="F18" s="191"/>
      <c r="G18" s="191"/>
    </row>
    <row r="19" customFormat="false" ht="183.75" hidden="false" customHeight="true" outlineLevel="0" collapsed="false">
      <c r="A19" s="549" t="s">
        <v>2143</v>
      </c>
      <c r="B19" s="81" t="s">
        <v>2144</v>
      </c>
      <c r="C19" s="550" t="s">
        <v>2145</v>
      </c>
      <c r="D19" s="550" t="s">
        <v>2146</v>
      </c>
      <c r="E19" s="551" t="s">
        <v>2147</v>
      </c>
      <c r="F19" s="550" t="s">
        <v>1682</v>
      </c>
      <c r="G19" s="552" t="s">
        <v>2148</v>
      </c>
    </row>
    <row r="20" customFormat="false" ht="36" hidden="false" customHeight="true" outlineLevel="0" collapsed="false">
      <c r="A20" s="111" t="s">
        <v>118</v>
      </c>
      <c r="B20" s="111"/>
      <c r="C20" s="111"/>
      <c r="D20" s="111"/>
      <c r="E20" s="111"/>
      <c r="F20" s="111"/>
      <c r="G20" s="111"/>
    </row>
    <row r="21" customFormat="false" ht="170.25" hidden="false" customHeight="true" outlineLevel="0" collapsed="false">
      <c r="A21" s="553" t="s">
        <v>2149</v>
      </c>
      <c r="B21" s="554" t="s">
        <v>2150</v>
      </c>
      <c r="C21" s="554" t="s">
        <v>2151</v>
      </c>
      <c r="D21" s="554" t="s">
        <v>2152</v>
      </c>
      <c r="E21" s="488" t="s">
        <v>2153</v>
      </c>
      <c r="F21" s="554" t="s">
        <v>1682</v>
      </c>
      <c r="G21" s="555" t="s">
        <v>2154</v>
      </c>
    </row>
    <row r="22" customFormat="false" ht="63" hidden="false" customHeight="false" outlineLevel="0" collapsed="false">
      <c r="A22" s="830" t="s">
        <v>2155</v>
      </c>
      <c r="B22" s="554" t="s">
        <v>89</v>
      </c>
      <c r="C22" s="554" t="s">
        <v>2156</v>
      </c>
      <c r="D22" s="554" t="s">
        <v>2157</v>
      </c>
      <c r="E22" s="488" t="s">
        <v>2158</v>
      </c>
      <c r="F22" s="554" t="s">
        <v>1360</v>
      </c>
      <c r="G22" s="597" t="s">
        <v>2159</v>
      </c>
    </row>
    <row r="23" customFormat="false" ht="36" hidden="false" customHeight="true" outlineLevel="0" collapsed="false">
      <c r="A23" s="118" t="s">
        <v>140</v>
      </c>
      <c r="B23" s="118"/>
      <c r="C23" s="118"/>
      <c r="D23" s="118"/>
      <c r="E23" s="118"/>
      <c r="F23" s="118"/>
      <c r="G23" s="118"/>
    </row>
    <row r="24" customFormat="false" ht="71.25" hidden="false" customHeight="true" outlineLevel="0" collapsed="false">
      <c r="A24" s="119" t="s">
        <v>2160</v>
      </c>
      <c r="B24" s="120" t="s">
        <v>2150</v>
      </c>
      <c r="C24" s="120" t="s">
        <v>2161</v>
      </c>
      <c r="D24" s="120"/>
      <c r="E24" s="120" t="s">
        <v>2162</v>
      </c>
      <c r="F24" s="120" t="s">
        <v>2163</v>
      </c>
      <c r="G24" s="83"/>
    </row>
    <row r="26" customFormat="false" ht="46.5" hidden="false" customHeight="false" outlineLevel="0" collapsed="false">
      <c r="D26" s="487" t="s">
        <v>1954</v>
      </c>
    </row>
    <row r="27" s="112" customFormat="true" ht="33.95" hidden="false" customHeight="true" outlineLevel="0" collapsed="false">
      <c r="A27" s="69"/>
      <c r="B27" s="69"/>
      <c r="C27" s="69"/>
      <c r="D27" s="487" t="s">
        <v>59</v>
      </c>
      <c r="E27" s="69"/>
      <c r="F27" s="70"/>
      <c r="G27" s="69"/>
    </row>
  </sheetData>
  <mergeCells count="25">
    <mergeCell ref="A1:A2"/>
    <mergeCell ref="B1:G2"/>
    <mergeCell ref="A3:C3"/>
    <mergeCell ref="D3:G3"/>
    <mergeCell ref="A4:C4"/>
    <mergeCell ref="A5:C5"/>
    <mergeCell ref="D5:D6"/>
    <mergeCell ref="E5:E8"/>
    <mergeCell ref="F5:F8"/>
    <mergeCell ref="G5:G8"/>
    <mergeCell ref="A6:C6"/>
    <mergeCell ref="A7:C7"/>
    <mergeCell ref="A8:C8"/>
    <mergeCell ref="A10:G10"/>
    <mergeCell ref="A12:G12"/>
    <mergeCell ref="A13:A14"/>
    <mergeCell ref="B13:B14"/>
    <mergeCell ref="C13:C14"/>
    <mergeCell ref="D13:D14"/>
    <mergeCell ref="E13:E14"/>
    <mergeCell ref="F13:F14"/>
    <mergeCell ref="G13:G14"/>
    <mergeCell ref="A18:G18"/>
    <mergeCell ref="A20:G20"/>
    <mergeCell ref="A23:G23"/>
  </mergeCells>
  <hyperlinks>
    <hyperlink ref="D26" location="'Mobilier de soins - FC'!A1" display="Retour Mobilier de soins - FC"/>
    <hyperlink ref="D27" location="Sommaire!A1" display="Retour sommaire"/>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pageBreakPreview" topLeftCell="A16" colorId="64" zoomScale="100" zoomScaleNormal="80" zoomScalePageLayoutView="100" workbookViewId="0">
      <selection pane="topLeft" activeCell="I25" activeCellId="0" sqref="I25"/>
    </sheetView>
  </sheetViews>
  <sheetFormatPr defaultColWidth="11.41796875" defaultRowHeight="15" zeroHeight="false" outlineLevelRow="0" outlineLevelCol="0"/>
  <cols>
    <col collapsed="false" customWidth="true" hidden="false" outlineLevel="0" max="7" min="1" style="40" width="25.7"/>
    <col collapsed="false" customWidth="false" hidden="false" outlineLevel="0" max="257" min="8" style="40" width="11.42"/>
  </cols>
  <sheetData>
    <row r="1" customFormat="false" ht="69" hidden="false" customHeight="true" outlineLevel="0" collapsed="false">
      <c r="A1" s="533"/>
      <c r="B1" s="534" t="s">
        <v>2164</v>
      </c>
      <c r="C1" s="534"/>
      <c r="D1" s="534"/>
      <c r="E1" s="534"/>
      <c r="F1" s="534"/>
      <c r="G1" s="534"/>
    </row>
    <row r="2" customFormat="false" ht="30" hidden="false" customHeight="true" outlineLevel="0" collapsed="false">
      <c r="A2" s="413" t="s">
        <v>61</v>
      </c>
      <c r="B2" s="413"/>
      <c r="C2" s="413"/>
      <c r="D2" s="183" t="s">
        <v>62</v>
      </c>
      <c r="E2" s="183"/>
      <c r="F2" s="183"/>
      <c r="G2" s="183"/>
    </row>
    <row r="3" customFormat="false" ht="72.75" hidden="false" customHeight="true" outlineLevel="0" collapsed="false">
      <c r="A3" s="501" t="s">
        <v>2165</v>
      </c>
      <c r="B3" s="501"/>
      <c r="C3" s="501"/>
      <c r="D3" s="535" t="s">
        <v>64</v>
      </c>
      <c r="E3" s="536" t="s">
        <v>65</v>
      </c>
      <c r="F3" s="537" t="s">
        <v>66</v>
      </c>
      <c r="G3" s="538" t="s">
        <v>67</v>
      </c>
    </row>
    <row r="4" customFormat="false" ht="70.5" hidden="false" customHeight="true" outlineLevel="0" collapsed="false">
      <c r="A4" s="501"/>
      <c r="B4" s="501"/>
      <c r="C4" s="501"/>
      <c r="D4" s="855" t="s">
        <v>2166</v>
      </c>
      <c r="E4" s="187" t="s">
        <v>2167</v>
      </c>
      <c r="F4" s="856" t="s">
        <v>2168</v>
      </c>
      <c r="G4" s="541" t="s">
        <v>2169</v>
      </c>
    </row>
    <row r="5" customFormat="false" ht="30.75" hidden="false" customHeight="true" outlineLevel="0" collapsed="false">
      <c r="A5" s="501" t="s">
        <v>2170</v>
      </c>
      <c r="B5" s="501"/>
      <c r="C5" s="501"/>
      <c r="D5" s="855"/>
      <c r="E5" s="187"/>
      <c r="F5" s="856"/>
      <c r="G5" s="541"/>
    </row>
    <row r="6" customFormat="false" ht="35.25" hidden="false" customHeight="true" outlineLevel="0" collapsed="false">
      <c r="A6" s="767" t="s">
        <v>1901</v>
      </c>
      <c r="B6" s="767"/>
      <c r="C6" s="767"/>
      <c r="D6" s="857" t="s">
        <v>2171</v>
      </c>
      <c r="E6" s="187"/>
      <c r="F6" s="856"/>
      <c r="G6" s="541"/>
    </row>
    <row r="7" customFormat="false" ht="67.5" hidden="false" customHeight="true" outlineLevel="0" collapsed="false">
      <c r="A7" s="769" t="s">
        <v>1903</v>
      </c>
      <c r="B7" s="769"/>
      <c r="C7" s="769"/>
      <c r="D7" s="857"/>
      <c r="E7" s="187"/>
      <c r="F7" s="856"/>
      <c r="G7" s="541"/>
    </row>
    <row r="8" customFormat="false" ht="72" hidden="false" customHeight="true" outlineLevel="0" collapsed="false">
      <c r="A8" s="770" t="s">
        <v>1906</v>
      </c>
      <c r="B8" s="770"/>
      <c r="C8" s="770"/>
      <c r="D8" s="857"/>
      <c r="E8" s="187"/>
      <c r="F8" s="856"/>
      <c r="G8" s="541"/>
    </row>
    <row r="9" customFormat="false" ht="14.25" hidden="false" customHeight="true" outlineLevel="0" collapsed="false">
      <c r="A9" s="544"/>
      <c r="B9" s="545"/>
      <c r="C9" s="545"/>
      <c r="D9" s="545"/>
      <c r="E9" s="545"/>
      <c r="F9" s="545"/>
      <c r="G9" s="49"/>
    </row>
    <row r="10" customFormat="false" ht="37.5" hidden="false" customHeight="false" outlineLevel="0" collapsed="false">
      <c r="A10" s="95" t="s">
        <v>81</v>
      </c>
      <c r="B10" s="96" t="s">
        <v>82</v>
      </c>
      <c r="C10" s="96" t="s">
        <v>83</v>
      </c>
      <c r="D10" s="96" t="s">
        <v>84</v>
      </c>
      <c r="E10" s="96" t="s">
        <v>85</v>
      </c>
      <c r="F10" s="96" t="s">
        <v>86</v>
      </c>
      <c r="G10" s="97" t="s">
        <v>87</v>
      </c>
    </row>
    <row r="11" customFormat="false" ht="36" hidden="false" customHeight="true" outlineLevel="0" collapsed="false">
      <c r="A11" s="98" t="s">
        <v>64</v>
      </c>
      <c r="B11" s="98"/>
      <c r="C11" s="98"/>
      <c r="D11" s="98"/>
      <c r="E11" s="98"/>
      <c r="F11" s="98"/>
      <c r="G11" s="98"/>
    </row>
    <row r="12" customFormat="false" ht="15" hidden="false" customHeight="true" outlineLevel="0" collapsed="false">
      <c r="A12" s="53" t="s">
        <v>2021</v>
      </c>
      <c r="B12" s="55" t="s">
        <v>1061</v>
      </c>
      <c r="C12" s="55" t="s">
        <v>1196</v>
      </c>
      <c r="D12" s="55"/>
      <c r="E12" s="55" t="s">
        <v>1363</v>
      </c>
      <c r="F12" s="55" t="s">
        <v>1064</v>
      </c>
      <c r="G12" s="63" t="s">
        <v>1909</v>
      </c>
    </row>
    <row r="13" customFormat="false" ht="50.25" hidden="false" customHeight="true" outlineLevel="0" collapsed="false">
      <c r="A13" s="53"/>
      <c r="B13" s="55"/>
      <c r="C13" s="55"/>
      <c r="D13" s="55"/>
      <c r="E13" s="55"/>
      <c r="F13" s="55"/>
      <c r="G13" s="63"/>
    </row>
    <row r="14" customFormat="false" ht="148.5" hidden="false" customHeight="true" outlineLevel="0" collapsed="false">
      <c r="A14" s="546" t="s">
        <v>2172</v>
      </c>
      <c r="B14" s="547" t="s">
        <v>89</v>
      </c>
      <c r="C14" s="547" t="s">
        <v>2173</v>
      </c>
      <c r="D14" s="547" t="s">
        <v>2174</v>
      </c>
      <c r="E14" s="528" t="s">
        <v>2175</v>
      </c>
      <c r="F14" s="547" t="s">
        <v>1470</v>
      </c>
      <c r="G14" s="548"/>
    </row>
    <row r="15" customFormat="false" ht="88.5" hidden="false" customHeight="true" outlineLevel="0" collapsed="false">
      <c r="A15" s="546" t="s">
        <v>2176</v>
      </c>
      <c r="B15" s="547" t="s">
        <v>2141</v>
      </c>
      <c r="C15" s="547" t="s">
        <v>2142</v>
      </c>
      <c r="D15" s="547"/>
      <c r="E15" s="528" t="s">
        <v>1933</v>
      </c>
      <c r="F15" s="547" t="s">
        <v>1682</v>
      </c>
      <c r="G15" s="548" t="s">
        <v>1099</v>
      </c>
    </row>
    <row r="16" customFormat="false" ht="36" hidden="false" customHeight="true" outlineLevel="0" collapsed="false">
      <c r="A16" s="191" t="s">
        <v>65</v>
      </c>
      <c r="B16" s="191"/>
      <c r="C16" s="191"/>
      <c r="D16" s="191"/>
      <c r="E16" s="191"/>
      <c r="F16" s="191"/>
      <c r="G16" s="191"/>
      <c r="I16" s="594"/>
      <c r="J16" s="594"/>
    </row>
    <row r="17" customFormat="false" ht="212.25" hidden="false" customHeight="true" outlineLevel="0" collapsed="false">
      <c r="A17" s="549" t="s">
        <v>2177</v>
      </c>
      <c r="B17" s="550" t="s">
        <v>2178</v>
      </c>
      <c r="C17" s="550" t="s">
        <v>2179</v>
      </c>
      <c r="D17" s="551" t="s">
        <v>2180</v>
      </c>
      <c r="E17" s="551" t="s">
        <v>2181</v>
      </c>
      <c r="F17" s="550" t="s">
        <v>2182</v>
      </c>
      <c r="G17" s="552" t="s">
        <v>2183</v>
      </c>
    </row>
    <row r="18" customFormat="false" ht="36" hidden="false" customHeight="true" outlineLevel="0" collapsed="false">
      <c r="A18" s="111" t="s">
        <v>118</v>
      </c>
      <c r="B18" s="111"/>
      <c r="C18" s="111"/>
      <c r="D18" s="111"/>
      <c r="E18" s="111"/>
      <c r="F18" s="111"/>
      <c r="G18" s="111"/>
    </row>
    <row r="19" customFormat="false" ht="134.25" hidden="false" customHeight="true" outlineLevel="0" collapsed="false">
      <c r="A19" s="553" t="s">
        <v>2184</v>
      </c>
      <c r="B19" s="554" t="s">
        <v>2185</v>
      </c>
      <c r="C19" s="554" t="s">
        <v>2186</v>
      </c>
      <c r="D19" s="554" t="s">
        <v>2187</v>
      </c>
      <c r="E19" s="488" t="s">
        <v>2188</v>
      </c>
      <c r="F19" s="554" t="s">
        <v>1682</v>
      </c>
      <c r="G19" s="555" t="s">
        <v>2189</v>
      </c>
    </row>
    <row r="20" customFormat="false" ht="198.75" hidden="false" customHeight="true" outlineLevel="0" collapsed="false">
      <c r="A20" s="553" t="s">
        <v>2190</v>
      </c>
      <c r="B20" s="554" t="s">
        <v>2185</v>
      </c>
      <c r="C20" s="554" t="s">
        <v>2191</v>
      </c>
      <c r="D20" s="554" t="s">
        <v>2192</v>
      </c>
      <c r="E20" s="488" t="s">
        <v>2193</v>
      </c>
      <c r="F20" s="554" t="s">
        <v>2194</v>
      </c>
      <c r="G20" s="555" t="s">
        <v>2195</v>
      </c>
    </row>
    <row r="21" customFormat="false" ht="36" hidden="false" customHeight="true" outlineLevel="0" collapsed="false">
      <c r="A21" s="118" t="s">
        <v>140</v>
      </c>
      <c r="B21" s="118"/>
      <c r="C21" s="118"/>
      <c r="D21" s="118"/>
      <c r="E21" s="118"/>
      <c r="F21" s="118"/>
      <c r="G21" s="118"/>
    </row>
    <row r="22" customFormat="false" ht="147" hidden="false" customHeight="true" outlineLevel="0" collapsed="false">
      <c r="A22" s="119" t="s">
        <v>2196</v>
      </c>
      <c r="B22" s="120" t="s">
        <v>89</v>
      </c>
      <c r="C22" s="120" t="s">
        <v>2197</v>
      </c>
      <c r="D22" s="120"/>
      <c r="E22" s="858" t="s">
        <v>2198</v>
      </c>
      <c r="F22" s="120" t="s">
        <v>2199</v>
      </c>
      <c r="G22" s="83"/>
    </row>
    <row r="23" customFormat="false" ht="33.75" hidden="false" customHeight="true" outlineLevel="0" collapsed="false"/>
    <row r="24" customFormat="false" ht="46.5" hidden="false" customHeight="false" outlineLevel="0" collapsed="false">
      <c r="D24" s="487" t="s">
        <v>1954</v>
      </c>
    </row>
    <row r="25" customFormat="false" ht="46.5" hidden="false" customHeight="false" outlineLevel="0" collapsed="false">
      <c r="D25" s="487" t="s">
        <v>59</v>
      </c>
    </row>
  </sheetData>
  <mergeCells count="24">
    <mergeCell ref="B1:G1"/>
    <mergeCell ref="A2:C2"/>
    <mergeCell ref="D2:G2"/>
    <mergeCell ref="A3:C4"/>
    <mergeCell ref="D4:D5"/>
    <mergeCell ref="E4:E8"/>
    <mergeCell ref="F4:F8"/>
    <mergeCell ref="G4:G8"/>
    <mergeCell ref="A5:C5"/>
    <mergeCell ref="A6:C6"/>
    <mergeCell ref="D6:D8"/>
    <mergeCell ref="A7:C7"/>
    <mergeCell ref="A8:C8"/>
    <mergeCell ref="A11:G11"/>
    <mergeCell ref="A12:A13"/>
    <mergeCell ref="B12:B13"/>
    <mergeCell ref="C12:C13"/>
    <mergeCell ref="D12:D13"/>
    <mergeCell ref="E12:E13"/>
    <mergeCell ref="F12:F13"/>
    <mergeCell ref="G12:G13"/>
    <mergeCell ref="A16:G16"/>
    <mergeCell ref="A18:G18"/>
    <mergeCell ref="A21:G21"/>
  </mergeCells>
  <hyperlinks>
    <hyperlink ref="D24" location="'Mobilier de soins - FC'!A1" display="Retour Mobilier de soins - FC"/>
    <hyperlink ref="D25" location="Sommaire!A1" display="Retour sommaire"/>
  </hyperlinks>
  <printOptions headings="false" gridLines="false" gridLinesSet="true" horizontalCentered="true" verticalCentered="false"/>
  <pageMargins left="0.708333333333333" right="0.708333333333333" top="0.747916666666667"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6" min="1" style="40" width="25.7"/>
    <col collapsed="false" customWidth="false" hidden="false" outlineLevel="0" max="257" min="7" style="40" width="11.42"/>
  </cols>
  <sheetData>
    <row r="1" customFormat="false" ht="69" hidden="false" customHeight="true" outlineLevel="0" collapsed="false">
      <c r="A1" s="41"/>
      <c r="B1" s="164" t="s">
        <v>2200</v>
      </c>
      <c r="C1" s="164"/>
      <c r="D1" s="164"/>
      <c r="E1" s="164"/>
      <c r="F1" s="14"/>
    </row>
    <row r="2" customFormat="false" ht="99.95" hidden="false" customHeight="true" outlineLevel="0" collapsed="false">
      <c r="A2" s="43" t="s">
        <v>32</v>
      </c>
      <c r="B2" s="44" t="s">
        <v>2201</v>
      </c>
      <c r="C2" s="165"/>
      <c r="D2" s="45" t="s">
        <v>34</v>
      </c>
      <c r="E2" s="762" t="s">
        <v>2202</v>
      </c>
      <c r="F2" s="762"/>
      <c r="G2" s="0"/>
    </row>
    <row r="3" customFormat="false" ht="15.75" hidden="false" customHeight="true" outlineLevel="0" collapsed="false">
      <c r="A3" s="166"/>
      <c r="B3" s="167"/>
      <c r="C3" s="167"/>
      <c r="D3" s="167"/>
      <c r="E3" s="167"/>
      <c r="F3" s="168"/>
    </row>
    <row r="4" customFormat="false" ht="37.5" hidden="false" customHeight="false" outlineLevel="0" collapsed="false">
      <c r="A4" s="50" t="s">
        <v>36</v>
      </c>
      <c r="B4" s="51" t="s">
        <v>37</v>
      </c>
      <c r="C4" s="51" t="s">
        <v>38</v>
      </c>
      <c r="D4" s="51" t="s">
        <v>39</v>
      </c>
      <c r="E4" s="51" t="s">
        <v>40</v>
      </c>
      <c r="F4" s="52" t="s">
        <v>41</v>
      </c>
    </row>
    <row r="5" customFormat="false" ht="78.75" hidden="false" customHeight="false" outlineLevel="0" collapsed="false">
      <c r="A5" s="53" t="s">
        <v>2203</v>
      </c>
      <c r="B5" s="55" t="s">
        <v>311</v>
      </c>
      <c r="C5" s="55" t="s">
        <v>2204</v>
      </c>
      <c r="D5" s="55" t="s">
        <v>2205</v>
      </c>
      <c r="E5" s="57" t="s">
        <v>2206</v>
      </c>
      <c r="F5" s="56" t="s">
        <v>2207</v>
      </c>
    </row>
    <row r="6" customFormat="false" ht="37.5" hidden="false" customHeight="true" outlineLevel="0" collapsed="false">
      <c r="A6" s="58" t="s">
        <v>49</v>
      </c>
      <c r="B6" s="58"/>
      <c r="C6" s="59" t="s">
        <v>50</v>
      </c>
      <c r="D6" s="59"/>
      <c r="E6" s="59" t="s">
        <v>51</v>
      </c>
      <c r="F6" s="60" t="s">
        <v>39</v>
      </c>
    </row>
    <row r="7" customFormat="false" ht="294" hidden="false" customHeight="true" outlineLevel="0" collapsed="false">
      <c r="A7" s="61" t="s">
        <v>2208</v>
      </c>
      <c r="B7" s="61"/>
      <c r="C7" s="57" t="s">
        <v>2209</v>
      </c>
      <c r="D7" s="57"/>
      <c r="E7" s="62" t="s">
        <v>2210</v>
      </c>
      <c r="F7" s="63" t="s">
        <v>2211</v>
      </c>
    </row>
    <row r="8" customFormat="false" ht="223.5" hidden="false" customHeight="true" outlineLevel="0" collapsed="false">
      <c r="A8" s="64" t="s">
        <v>2212</v>
      </c>
      <c r="B8" s="64"/>
      <c r="C8" s="65" t="s">
        <v>2213</v>
      </c>
      <c r="D8" s="65"/>
      <c r="E8" s="66" t="s">
        <v>2214</v>
      </c>
      <c r="F8" s="67" t="s">
        <v>2215</v>
      </c>
    </row>
    <row r="11" customFormat="false" ht="15" hidden="false" customHeight="true" outlineLevel="0" collapsed="false">
      <c r="C11" s="68" t="s">
        <v>59</v>
      </c>
    </row>
    <row r="12" customFormat="false" ht="15" hidden="false" customHeight="false" outlineLevel="0" collapsed="false">
      <c r="C12" s="68"/>
    </row>
  </sheetData>
  <mergeCells count="9">
    <mergeCell ref="B1:E1"/>
    <mergeCell ref="E2:F2"/>
    <mergeCell ref="A6:B6"/>
    <mergeCell ref="C6:D6"/>
    <mergeCell ref="A7:B7"/>
    <mergeCell ref="C7:D7"/>
    <mergeCell ref="A8:B8"/>
    <mergeCell ref="C8:D8"/>
    <mergeCell ref="C11:C12"/>
  </mergeCells>
  <hyperlinks>
    <hyperlink ref="A7" location="'Véhicules - FA 1'!A1" display="La mise en place de la gestion en pool des véhicules"/>
    <hyperlink ref="A8" location="'Véhicules - FA 2'!A1" display="L’externalisation de l’entretien du parc de véhicules"/>
    <hyperlink ref="C11" location="Sommaire!A1" display="Retour sommaire"/>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pageBreakPreview" topLeftCell="A22" colorId="64" zoomScale="70" zoomScaleNormal="80" zoomScalePageLayoutView="70" workbookViewId="0">
      <selection pane="topLeft" activeCell="G5" activeCellId="0" sqref="G5:G9"/>
    </sheetView>
  </sheetViews>
  <sheetFormatPr defaultColWidth="24.9921875" defaultRowHeight="15" zeroHeight="false" outlineLevelRow="0" outlineLevelCol="0"/>
  <cols>
    <col collapsed="false" customWidth="true" hidden="false" outlineLevel="0" max="1" min="1" style="69" width="25.7"/>
    <col collapsed="false" customWidth="true" hidden="false" outlineLevel="0" max="2" min="2" style="69" width="24.28"/>
    <col collapsed="false" customWidth="true" hidden="false" outlineLevel="0" max="3" min="3" style="69" width="25.7"/>
    <col collapsed="false" customWidth="true" hidden="false" outlineLevel="0" max="4" min="4" style="69" width="27.99"/>
    <col collapsed="false" customWidth="true" hidden="false" outlineLevel="0" max="5" min="5" style="69" width="29.56"/>
    <col collapsed="false" customWidth="true" hidden="false" outlineLevel="0" max="6" min="6" style="70" width="23.56"/>
    <col collapsed="false" customWidth="true" hidden="false" outlineLevel="0" max="7" min="7" style="69" width="29.71"/>
    <col collapsed="false" customWidth="false" hidden="false" outlineLevel="0" max="257" min="8" style="69" width="24.99"/>
  </cols>
  <sheetData>
    <row r="1" customFormat="false" ht="15" hidden="false" customHeight="false" outlineLevel="0" collapsed="false">
      <c r="A1" s="71"/>
      <c r="B1" s="72" t="s">
        <v>2216</v>
      </c>
      <c r="C1" s="72"/>
      <c r="D1" s="72"/>
      <c r="E1" s="72"/>
      <c r="F1" s="72"/>
      <c r="G1" s="72"/>
      <c r="H1" s="91"/>
    </row>
    <row r="2" customFormat="false" ht="58.5" hidden="false" customHeight="true" outlineLevel="0" collapsed="false">
      <c r="A2" s="71"/>
      <c r="B2" s="72"/>
      <c r="C2" s="72"/>
      <c r="D2" s="72"/>
      <c r="E2" s="72"/>
      <c r="F2" s="72"/>
      <c r="G2" s="72"/>
      <c r="H2" s="91"/>
    </row>
    <row r="3" customFormat="false" ht="30" hidden="false" customHeight="true" outlineLevel="0" collapsed="false">
      <c r="A3" s="413" t="s">
        <v>61</v>
      </c>
      <c r="B3" s="413"/>
      <c r="C3" s="413"/>
      <c r="D3" s="183" t="s">
        <v>62</v>
      </c>
      <c r="E3" s="183"/>
      <c r="F3" s="183"/>
      <c r="G3" s="183"/>
    </row>
    <row r="4" customFormat="false" ht="65.25" hidden="false" customHeight="true" outlineLevel="0" collapsed="false">
      <c r="A4" s="419" t="s">
        <v>2217</v>
      </c>
      <c r="B4" s="419"/>
      <c r="C4" s="419"/>
      <c r="D4" s="76" t="s">
        <v>64</v>
      </c>
      <c r="E4" s="77" t="s">
        <v>65</v>
      </c>
      <c r="F4" s="859" t="s">
        <v>66</v>
      </c>
      <c r="G4" s="79" t="s">
        <v>67</v>
      </c>
    </row>
    <row r="5" customFormat="false" ht="63" hidden="false" customHeight="true" outlineLevel="0" collapsed="false">
      <c r="A5" s="419"/>
      <c r="B5" s="419"/>
      <c r="C5" s="419"/>
      <c r="D5" s="55" t="s">
        <v>2218</v>
      </c>
      <c r="E5" s="86" t="s">
        <v>2219</v>
      </c>
      <c r="F5" s="87" t="s">
        <v>2220</v>
      </c>
      <c r="G5" s="83" t="s">
        <v>71</v>
      </c>
    </row>
    <row r="6" customFormat="false" ht="15" hidden="false" customHeight="false" outlineLevel="0" collapsed="false">
      <c r="A6" s="419"/>
      <c r="B6" s="419"/>
      <c r="C6" s="419"/>
      <c r="D6" s="55"/>
      <c r="E6" s="86"/>
      <c r="F6" s="87"/>
      <c r="G6" s="83"/>
    </row>
    <row r="7" customFormat="false" ht="47.25" hidden="false" customHeight="true" outlineLevel="0" collapsed="false">
      <c r="A7" s="501" t="s">
        <v>75</v>
      </c>
      <c r="B7" s="501"/>
      <c r="C7" s="501"/>
      <c r="D7" s="55" t="s">
        <v>2221</v>
      </c>
      <c r="E7" s="86"/>
      <c r="F7" s="87"/>
      <c r="G7" s="83"/>
    </row>
    <row r="8" customFormat="false" ht="31.5" hidden="false" customHeight="true" outlineLevel="0" collapsed="false">
      <c r="A8" s="506" t="s">
        <v>2222</v>
      </c>
      <c r="B8" s="506"/>
      <c r="C8" s="506"/>
      <c r="D8" s="55" t="s">
        <v>2223</v>
      </c>
      <c r="E8" s="86"/>
      <c r="F8" s="87"/>
      <c r="G8" s="83"/>
    </row>
    <row r="9" customFormat="false" ht="36.75" hidden="false" customHeight="true" outlineLevel="0" collapsed="false">
      <c r="A9" s="506"/>
      <c r="B9" s="506"/>
      <c r="C9" s="506"/>
      <c r="D9" s="184" t="s">
        <v>2224</v>
      </c>
      <c r="E9" s="86"/>
      <c r="F9" s="87"/>
      <c r="G9" s="83"/>
    </row>
    <row r="10" customFormat="false" ht="15.75" hidden="false" customHeight="false" outlineLevel="0" collapsed="false">
      <c r="A10" s="90"/>
      <c r="B10" s="91"/>
      <c r="C10" s="91"/>
      <c r="D10" s="91"/>
      <c r="E10" s="91"/>
      <c r="F10" s="92"/>
      <c r="G10" s="93"/>
    </row>
    <row r="11" customFormat="false" ht="39" hidden="false" customHeight="true" outlineLevel="0" collapsed="false">
      <c r="A11" s="94" t="s">
        <v>80</v>
      </c>
      <c r="B11" s="94"/>
      <c r="C11" s="94"/>
      <c r="D11" s="94"/>
      <c r="E11" s="94"/>
      <c r="F11" s="94"/>
      <c r="G11" s="94"/>
    </row>
    <row r="12" s="70" customFormat="true" ht="37.5" hidden="false" customHeight="true" outlineLevel="0" collapsed="false">
      <c r="A12" s="95" t="s">
        <v>81</v>
      </c>
      <c r="B12" s="96" t="s">
        <v>82</v>
      </c>
      <c r="C12" s="96" t="s">
        <v>83</v>
      </c>
      <c r="D12" s="96" t="s">
        <v>84</v>
      </c>
      <c r="E12" s="96" t="s">
        <v>85</v>
      </c>
      <c r="F12" s="96" t="s">
        <v>86</v>
      </c>
      <c r="G12" s="97" t="s">
        <v>87</v>
      </c>
    </row>
    <row r="13" customFormat="false" ht="33.95" hidden="false" customHeight="true" outlineLevel="0" collapsed="false">
      <c r="A13" s="98" t="s">
        <v>64</v>
      </c>
      <c r="B13" s="98"/>
      <c r="C13" s="98"/>
      <c r="D13" s="98"/>
      <c r="E13" s="98"/>
      <c r="F13" s="98"/>
      <c r="G13" s="98"/>
    </row>
    <row r="14" customFormat="false" ht="33.95" hidden="false" customHeight="true" outlineLevel="0" collapsed="false">
      <c r="A14" s="53" t="s">
        <v>2225</v>
      </c>
      <c r="B14" s="55" t="s">
        <v>1061</v>
      </c>
      <c r="C14" s="55" t="s">
        <v>1196</v>
      </c>
      <c r="D14" s="55"/>
      <c r="E14" s="55" t="s">
        <v>1363</v>
      </c>
      <c r="F14" s="55" t="s">
        <v>1064</v>
      </c>
      <c r="G14" s="63" t="s">
        <v>1909</v>
      </c>
    </row>
    <row r="15" customFormat="false" ht="33.95" hidden="false" customHeight="true" outlineLevel="0" collapsed="false">
      <c r="A15" s="53"/>
      <c r="B15" s="55"/>
      <c r="C15" s="55"/>
      <c r="D15" s="55"/>
      <c r="E15" s="55"/>
      <c r="F15" s="55"/>
      <c r="G15" s="63"/>
    </row>
    <row r="16" customFormat="false" ht="189.75" hidden="false" customHeight="true" outlineLevel="0" collapsed="false">
      <c r="A16" s="53" t="s">
        <v>2226</v>
      </c>
      <c r="B16" s="55" t="s">
        <v>301</v>
      </c>
      <c r="C16" s="57" t="s">
        <v>2227</v>
      </c>
      <c r="D16" s="55" t="s">
        <v>2228</v>
      </c>
      <c r="E16" s="55" t="s">
        <v>2229</v>
      </c>
      <c r="F16" s="55" t="s">
        <v>1115</v>
      </c>
      <c r="G16" s="56" t="s">
        <v>2230</v>
      </c>
    </row>
    <row r="17" customFormat="false" ht="111" hidden="false" customHeight="true" outlineLevel="0" collapsed="false">
      <c r="A17" s="53" t="s">
        <v>2231</v>
      </c>
      <c r="B17" s="55" t="s">
        <v>301</v>
      </c>
      <c r="C17" s="57" t="s">
        <v>2232</v>
      </c>
      <c r="D17" s="55" t="s">
        <v>2233</v>
      </c>
      <c r="E17" s="55" t="s">
        <v>2234</v>
      </c>
      <c r="F17" s="55" t="s">
        <v>1071</v>
      </c>
      <c r="G17" s="56" t="s">
        <v>2235</v>
      </c>
    </row>
    <row r="18" customFormat="false" ht="141.75" hidden="false" customHeight="true" outlineLevel="0" collapsed="false">
      <c r="A18" s="53" t="s">
        <v>2236</v>
      </c>
      <c r="B18" s="55" t="s">
        <v>301</v>
      </c>
      <c r="C18" s="57" t="s">
        <v>2237</v>
      </c>
      <c r="D18" s="55" t="s">
        <v>2238</v>
      </c>
      <c r="E18" s="55" t="s">
        <v>2239</v>
      </c>
      <c r="F18" s="55" t="s">
        <v>1071</v>
      </c>
      <c r="G18" s="56" t="s">
        <v>2240</v>
      </c>
    </row>
    <row r="19" customFormat="false" ht="105" hidden="false" customHeight="true" outlineLevel="0" collapsed="false">
      <c r="A19" s="53" t="s">
        <v>2241</v>
      </c>
      <c r="B19" s="55" t="s">
        <v>142</v>
      </c>
      <c r="C19" s="55" t="s">
        <v>2242</v>
      </c>
      <c r="D19" s="55"/>
      <c r="E19" s="55" t="s">
        <v>2243</v>
      </c>
      <c r="F19" s="55" t="s">
        <v>1682</v>
      </c>
      <c r="G19" s="63" t="s">
        <v>1099</v>
      </c>
    </row>
    <row r="20" customFormat="false" ht="198.75" hidden="false" customHeight="true" outlineLevel="0" collapsed="false">
      <c r="A20" s="53" t="s">
        <v>2244</v>
      </c>
      <c r="B20" s="55" t="s">
        <v>2245</v>
      </c>
      <c r="C20" s="55" t="s">
        <v>2246</v>
      </c>
      <c r="D20" s="57" t="s">
        <v>2247</v>
      </c>
      <c r="E20" s="57" t="s">
        <v>2248</v>
      </c>
      <c r="F20" s="55" t="s">
        <v>1071</v>
      </c>
      <c r="G20" s="63" t="s">
        <v>2249</v>
      </c>
    </row>
    <row r="21" s="112" customFormat="true" ht="33.95" hidden="false" customHeight="true" outlineLevel="0" collapsed="false">
      <c r="A21" s="191" t="s">
        <v>65</v>
      </c>
      <c r="B21" s="191"/>
      <c r="C21" s="191"/>
      <c r="D21" s="191"/>
      <c r="E21" s="191"/>
      <c r="F21" s="191"/>
      <c r="G21" s="191"/>
    </row>
    <row r="22" customFormat="false" ht="117.75" hidden="false" customHeight="true" outlineLevel="0" collapsed="false">
      <c r="A22" s="108" t="s">
        <v>2250</v>
      </c>
      <c r="B22" s="81" t="s">
        <v>2251</v>
      </c>
      <c r="C22" s="81" t="s">
        <v>2252</v>
      </c>
      <c r="D22" s="81" t="s">
        <v>2253</v>
      </c>
      <c r="E22" s="81" t="s">
        <v>2254</v>
      </c>
      <c r="F22" s="81" t="s">
        <v>1115</v>
      </c>
      <c r="G22" s="109" t="s">
        <v>2255</v>
      </c>
    </row>
    <row r="23" customFormat="false" ht="36" hidden="false" customHeight="true" outlineLevel="0" collapsed="false">
      <c r="A23" s="111" t="s">
        <v>118</v>
      </c>
      <c r="B23" s="111"/>
      <c r="C23" s="111"/>
      <c r="D23" s="111"/>
      <c r="E23" s="111"/>
      <c r="F23" s="111"/>
      <c r="G23" s="111"/>
    </row>
    <row r="24" customFormat="false" ht="137.25" hidden="false" customHeight="true" outlineLevel="0" collapsed="false">
      <c r="A24" s="113" t="s">
        <v>2256</v>
      </c>
      <c r="B24" s="84" t="s">
        <v>2257</v>
      </c>
      <c r="C24" s="84" t="s">
        <v>2258</v>
      </c>
      <c r="D24" s="84" t="s">
        <v>2259</v>
      </c>
      <c r="E24" s="84" t="s">
        <v>2260</v>
      </c>
      <c r="F24" s="84" t="s">
        <v>1115</v>
      </c>
      <c r="G24" s="115" t="s">
        <v>2261</v>
      </c>
    </row>
    <row r="25" customFormat="false" ht="36" hidden="false" customHeight="true" outlineLevel="0" collapsed="false">
      <c r="A25" s="118" t="s">
        <v>140</v>
      </c>
      <c r="B25" s="118"/>
      <c r="C25" s="118"/>
      <c r="D25" s="118"/>
      <c r="E25" s="118"/>
      <c r="F25" s="118"/>
      <c r="G25" s="118"/>
    </row>
    <row r="26" customFormat="false" ht="53.25" hidden="false" customHeight="true" outlineLevel="0" collapsed="false">
      <c r="A26" s="119" t="s">
        <v>2262</v>
      </c>
      <c r="B26" s="120" t="s">
        <v>2023</v>
      </c>
      <c r="C26" s="120" t="s">
        <v>143</v>
      </c>
      <c r="D26" s="120" t="s">
        <v>144</v>
      </c>
      <c r="E26" s="120"/>
      <c r="F26" s="120" t="s">
        <v>145</v>
      </c>
      <c r="G26" s="83"/>
    </row>
    <row r="28" customFormat="false" ht="47.25" hidden="false" customHeight="true" outlineLevel="0" collapsed="false">
      <c r="A28" s="640" t="s">
        <v>146</v>
      </c>
      <c r="B28" s="783" t="s">
        <v>147</v>
      </c>
      <c r="C28" s="642" t="s">
        <v>1125</v>
      </c>
      <c r="D28" s="642"/>
      <c r="E28" s="642"/>
      <c r="F28" s="642"/>
      <c r="G28" s="643"/>
    </row>
    <row r="30" s="112" customFormat="true" ht="33.95" hidden="false" customHeight="true" outlineLevel="0" collapsed="false">
      <c r="A30" s="69"/>
      <c r="B30" s="69"/>
      <c r="C30" s="69"/>
      <c r="D30" s="860" t="s">
        <v>1642</v>
      </c>
      <c r="E30" s="69"/>
      <c r="F30" s="70"/>
      <c r="G30" s="69"/>
    </row>
    <row r="31" customFormat="false" ht="15" hidden="false" customHeight="true" outlineLevel="0" collapsed="false">
      <c r="D31" s="68" t="s">
        <v>59</v>
      </c>
    </row>
    <row r="32" customFormat="false" ht="15" hidden="false" customHeight="false" outlineLevel="0" collapsed="false">
      <c r="D32" s="68"/>
    </row>
  </sheetData>
  <mergeCells count="25">
    <mergeCell ref="A1:A2"/>
    <mergeCell ref="B1:G2"/>
    <mergeCell ref="A3:C3"/>
    <mergeCell ref="D3:G3"/>
    <mergeCell ref="A4:C6"/>
    <mergeCell ref="D5:D6"/>
    <mergeCell ref="E5:E9"/>
    <mergeCell ref="F5:F9"/>
    <mergeCell ref="G5:G9"/>
    <mergeCell ref="A7:C7"/>
    <mergeCell ref="A8:C9"/>
    <mergeCell ref="A11:G11"/>
    <mergeCell ref="A13:G13"/>
    <mergeCell ref="A14:A15"/>
    <mergeCell ref="B14:B15"/>
    <mergeCell ref="C14:C15"/>
    <mergeCell ref="D14:D15"/>
    <mergeCell ref="E14:E15"/>
    <mergeCell ref="F14:F15"/>
    <mergeCell ref="G14:G15"/>
    <mergeCell ref="A21:G21"/>
    <mergeCell ref="A23:G23"/>
    <mergeCell ref="A25:G25"/>
    <mergeCell ref="C28:F28"/>
    <mergeCell ref="D31:D32"/>
  </mergeCells>
  <hyperlinks>
    <hyperlink ref="B28" location="'Véhicules FA 1 - Annexe 1'!A1" display="Annexe 1 :"/>
    <hyperlink ref="D30" location="'Véhicules - FC'!A1" display="Retour Fiche de Cadrage"/>
    <hyperlink ref="D31" location="Sommaire!A1" display="Retour sommaire"/>
  </hyperlinks>
  <printOptions headings="false" gridLines="false" gridLinesSet="true" horizontalCentered="true" verticalCentered="false"/>
  <pageMargins left="0.590277777777778" right="0.590277777777778" top="0.157638888888889" bottom="0.157638888888889"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36" activeCellId="0" sqref="B36"/>
    </sheetView>
  </sheetViews>
  <sheetFormatPr defaultColWidth="10.96484375" defaultRowHeight="15" zeroHeight="false" outlineLevelRow="0" outlineLevelCol="0"/>
  <cols>
    <col collapsed="false" customWidth="true" hidden="false" outlineLevel="0" max="2" min="2" style="147" width="137.7"/>
  </cols>
  <sheetData>
    <row r="1" customFormat="false" ht="30" hidden="false" customHeight="true" outlineLevel="0" collapsed="false"/>
    <row r="2" customFormat="false" ht="30" hidden="false" customHeight="true" outlineLevel="0" collapsed="false">
      <c r="B2" s="131" t="s">
        <v>225</v>
      </c>
    </row>
    <row r="3" customFormat="false" ht="15" hidden="false" customHeight="false" outlineLevel="0" collapsed="false">
      <c r="B3" s="141"/>
    </row>
    <row r="4" customFormat="false" ht="15" hidden="false" customHeight="false" outlineLevel="0" collapsed="false">
      <c r="B4" s="143" t="s">
        <v>226</v>
      </c>
    </row>
    <row r="5" customFormat="false" ht="15" hidden="false" customHeight="false" outlineLevel="0" collapsed="false">
      <c r="B5" s="142" t="s">
        <v>227</v>
      </c>
    </row>
    <row r="6" customFormat="false" ht="15" hidden="false" customHeight="false" outlineLevel="0" collapsed="false">
      <c r="B6" s="145" t="s">
        <v>228</v>
      </c>
    </row>
    <row r="7" customFormat="false" ht="15" hidden="false" customHeight="false" outlineLevel="0" collapsed="false">
      <c r="B7" s="145" t="s">
        <v>229</v>
      </c>
    </row>
    <row r="8" customFormat="false" ht="15" hidden="false" customHeight="false" outlineLevel="0" collapsed="false">
      <c r="B8" s="142" t="s">
        <v>230</v>
      </c>
    </row>
    <row r="9" customFormat="false" ht="15" hidden="false" customHeight="false" outlineLevel="0" collapsed="false">
      <c r="B9" s="142" t="s">
        <v>231</v>
      </c>
    </row>
    <row r="10" customFormat="false" ht="15" hidden="false" customHeight="false" outlineLevel="0" collapsed="false">
      <c r="B10" s="142" t="s">
        <v>232</v>
      </c>
    </row>
    <row r="11" customFormat="false" ht="15" hidden="false" customHeight="false" outlineLevel="0" collapsed="false">
      <c r="B11" s="142" t="s">
        <v>233</v>
      </c>
    </row>
    <row r="12" customFormat="false" ht="15" hidden="false" customHeight="false" outlineLevel="0" collapsed="false">
      <c r="B12" s="148"/>
    </row>
    <row r="13" customFormat="false" ht="15" hidden="false" customHeight="false" outlineLevel="0" collapsed="false">
      <c r="B13" s="143" t="s">
        <v>234</v>
      </c>
    </row>
    <row r="14" customFormat="false" ht="15" hidden="false" customHeight="false" outlineLevel="0" collapsed="false">
      <c r="B14" s="142" t="s">
        <v>235</v>
      </c>
    </row>
    <row r="15" customFormat="false" ht="15" hidden="false" customHeight="false" outlineLevel="0" collapsed="false">
      <c r="B15" s="145" t="s">
        <v>236</v>
      </c>
    </row>
    <row r="16" customFormat="false" ht="15" hidden="false" customHeight="false" outlineLevel="0" collapsed="false">
      <c r="B16" s="145" t="s">
        <v>237</v>
      </c>
    </row>
    <row r="17" customFormat="false" ht="15" hidden="false" customHeight="false" outlineLevel="0" collapsed="false">
      <c r="B17" s="142" t="s">
        <v>231</v>
      </c>
    </row>
    <row r="18" customFormat="false" ht="15" hidden="false" customHeight="false" outlineLevel="0" collapsed="false">
      <c r="B18" s="142" t="s">
        <v>232</v>
      </c>
    </row>
    <row r="19" customFormat="false" ht="15" hidden="false" customHeight="false" outlineLevel="0" collapsed="false">
      <c r="B19" s="142" t="s">
        <v>238</v>
      </c>
    </row>
    <row r="20" customFormat="false" ht="26.25" hidden="false" customHeight="false" outlineLevel="0" collapsed="false">
      <c r="B20" s="142" t="s">
        <v>239</v>
      </c>
    </row>
    <row r="21" customFormat="false" ht="15" hidden="false" customHeight="false" outlineLevel="0" collapsed="false">
      <c r="B21" s="149"/>
    </row>
    <row r="22" customFormat="false" ht="15" hidden="false" customHeight="false" outlineLevel="0" collapsed="false">
      <c r="B22" s="143" t="s">
        <v>240</v>
      </c>
    </row>
    <row r="23" customFormat="false" ht="15" hidden="false" customHeight="false" outlineLevel="0" collapsed="false">
      <c r="B23" s="142" t="s">
        <v>241</v>
      </c>
    </row>
    <row r="24" customFormat="false" ht="15" hidden="false" customHeight="false" outlineLevel="0" collapsed="false">
      <c r="B24" s="145" t="s">
        <v>242</v>
      </c>
    </row>
    <row r="25" customFormat="false" ht="15" hidden="false" customHeight="false" outlineLevel="0" collapsed="false">
      <c r="B25" s="145" t="s">
        <v>243</v>
      </c>
    </row>
    <row r="26" customFormat="false" ht="15" hidden="false" customHeight="false" outlineLevel="0" collapsed="false">
      <c r="B26" s="142" t="s">
        <v>244</v>
      </c>
    </row>
    <row r="27" customFormat="false" ht="15" hidden="false" customHeight="false" outlineLevel="0" collapsed="false">
      <c r="B27" s="142" t="s">
        <v>232</v>
      </c>
    </row>
    <row r="28" customFormat="false" ht="39" hidden="false" customHeight="false" outlineLevel="0" collapsed="false">
      <c r="B28" s="142" t="s">
        <v>245</v>
      </c>
    </row>
    <row r="29" customFormat="false" ht="15" hidden="false" customHeight="false" outlineLevel="0" collapsed="false">
      <c r="B29" s="142"/>
    </row>
    <row r="30" customFormat="false" ht="15" hidden="false" customHeight="false" outlineLevel="0" collapsed="false">
      <c r="B30" s="143" t="s">
        <v>246</v>
      </c>
    </row>
    <row r="31" customFormat="false" ht="15" hidden="false" customHeight="false" outlineLevel="0" collapsed="false">
      <c r="B31" s="142" t="s">
        <v>241</v>
      </c>
    </row>
    <row r="32" customFormat="false" ht="15" hidden="false" customHeight="false" outlineLevel="0" collapsed="false">
      <c r="B32" s="142" t="s">
        <v>232</v>
      </c>
    </row>
    <row r="33" customFormat="false" ht="15" hidden="false" customHeight="false" outlineLevel="0" collapsed="false">
      <c r="B33" s="142" t="s">
        <v>247</v>
      </c>
    </row>
    <row r="34" customFormat="false" ht="15.75" hidden="false" customHeight="false" outlineLevel="0" collapsed="false">
      <c r="B34" s="150"/>
    </row>
    <row r="36" customFormat="false" ht="15.75" hidden="false" customHeight="false" outlineLevel="0" collapsed="false">
      <c r="B36" s="139" t="s">
        <v>176</v>
      </c>
    </row>
    <row r="37" customFormat="false" ht="15" hidden="false" customHeight="true" outlineLevel="0" collapsed="false">
      <c r="B37" s="68" t="s">
        <v>59</v>
      </c>
    </row>
    <row r="38" customFormat="false" ht="15" hidden="false" customHeight="false" outlineLevel="0" collapsed="false">
      <c r="B38" s="68"/>
    </row>
  </sheetData>
  <mergeCells count="1">
    <mergeCell ref="B37:B38"/>
  </mergeCells>
  <hyperlinks>
    <hyperlink ref="B36" location="'Assurances - FA 1'!A1" display="Retour FA1"/>
    <hyperlink ref="B37" location="Sommaire!A1" display="Retour sommaire"/>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N8" activeCellId="0" sqref="N8"/>
    </sheetView>
  </sheetViews>
  <sheetFormatPr defaultColWidth="10.96484375" defaultRowHeight="15" zeroHeight="false" outlineLevelRow="0" outlineLevelCol="0"/>
  <cols>
    <col collapsed="false" customWidth="true" hidden="false" outlineLevel="0" max="1" min="1" style="0" width="14.28"/>
    <col collapsed="false" customWidth="true" hidden="false" outlineLevel="0" max="2" min="2" style="0" width="12.28"/>
    <col collapsed="false" customWidth="true" hidden="false" outlineLevel="0" max="15" min="3" style="0" width="5.71"/>
    <col collapsed="false" customWidth="true" hidden="false" outlineLevel="0" max="16" min="16" style="0" width="9.85"/>
    <col collapsed="false" customWidth="true" hidden="false" outlineLevel="0" max="38" min="17" style="0" width="5.71"/>
  </cols>
  <sheetData>
    <row r="1" customFormat="false" ht="27" hidden="false" customHeight="false" outlineLevel="0" collapsed="false">
      <c r="A1" s="569" t="s">
        <v>1125</v>
      </c>
      <c r="B1" s="569"/>
      <c r="C1" s="569"/>
      <c r="D1" s="569"/>
      <c r="E1" s="569"/>
      <c r="F1" s="569"/>
      <c r="G1" s="569"/>
      <c r="H1" s="569"/>
      <c r="I1" s="569"/>
      <c r="J1" s="569"/>
      <c r="K1" s="569"/>
      <c r="L1" s="569"/>
      <c r="M1" s="569"/>
      <c r="N1" s="569"/>
      <c r="O1" s="569"/>
      <c r="P1" s="569"/>
      <c r="Q1" s="569"/>
      <c r="R1" s="569"/>
      <c r="S1" s="569"/>
      <c r="T1" s="569"/>
      <c r="U1" s="569"/>
      <c r="V1" s="569"/>
      <c r="W1" s="569"/>
      <c r="X1" s="569"/>
      <c r="Y1" s="569"/>
      <c r="Z1" s="569"/>
      <c r="AA1" s="569"/>
      <c r="AB1" s="569"/>
      <c r="AC1" s="569"/>
      <c r="AD1" s="569"/>
      <c r="AE1" s="569"/>
      <c r="AF1" s="569"/>
      <c r="AG1" s="569"/>
      <c r="AH1" s="569"/>
      <c r="AI1" s="569"/>
      <c r="AJ1" s="569"/>
      <c r="AK1" s="569"/>
      <c r="AL1" s="569"/>
    </row>
    <row r="2" customFormat="false" ht="30" hidden="false" customHeight="true" outlineLevel="0" collapsed="false">
      <c r="A2" s="570" t="s">
        <v>81</v>
      </c>
      <c r="B2" s="571" t="s">
        <v>82</v>
      </c>
      <c r="C2" s="571" t="s">
        <v>1164</v>
      </c>
      <c r="D2" s="571"/>
      <c r="E2" s="571"/>
      <c r="F2" s="571" t="s">
        <v>1165</v>
      </c>
      <c r="G2" s="571"/>
      <c r="H2" s="571"/>
      <c r="I2" s="571" t="s">
        <v>1166</v>
      </c>
      <c r="J2" s="571"/>
      <c r="K2" s="571"/>
      <c r="L2" s="571" t="s">
        <v>1167</v>
      </c>
      <c r="M2" s="571"/>
      <c r="N2" s="571"/>
      <c r="O2" s="571" t="s">
        <v>1168</v>
      </c>
      <c r="P2" s="571"/>
      <c r="Q2" s="571"/>
      <c r="R2" s="571" t="s">
        <v>1169</v>
      </c>
      <c r="S2" s="571"/>
      <c r="T2" s="571"/>
      <c r="U2" s="571" t="s">
        <v>1170</v>
      </c>
      <c r="V2" s="571"/>
      <c r="W2" s="571"/>
      <c r="X2" s="571" t="s">
        <v>1171</v>
      </c>
      <c r="Y2" s="571"/>
      <c r="Z2" s="571"/>
      <c r="AA2" s="571" t="s">
        <v>1172</v>
      </c>
      <c r="AB2" s="571"/>
      <c r="AC2" s="571"/>
      <c r="AD2" s="861" t="s">
        <v>2263</v>
      </c>
      <c r="AE2" s="861"/>
      <c r="AF2" s="861"/>
      <c r="AG2" s="861" t="s">
        <v>2264</v>
      </c>
      <c r="AH2" s="861"/>
      <c r="AI2" s="861"/>
      <c r="AJ2" s="862" t="s">
        <v>2265</v>
      </c>
      <c r="AK2" s="862"/>
      <c r="AL2" s="862"/>
    </row>
    <row r="3" customFormat="false" ht="75" hidden="false" customHeight="false" outlineLevel="0" collapsed="false">
      <c r="A3" s="573" t="s">
        <v>2266</v>
      </c>
      <c r="B3" s="574" t="s">
        <v>301</v>
      </c>
      <c r="C3" s="575"/>
      <c r="D3" s="576"/>
      <c r="E3" s="576"/>
      <c r="F3" s="576"/>
      <c r="G3" s="576"/>
      <c r="H3" s="577"/>
      <c r="I3" s="863"/>
      <c r="J3" s="863"/>
      <c r="K3" s="863"/>
      <c r="L3" s="863"/>
      <c r="M3" s="863"/>
      <c r="N3" s="863"/>
      <c r="O3" s="863"/>
      <c r="P3" s="863"/>
      <c r="Q3" s="863"/>
      <c r="R3" s="863"/>
      <c r="S3" s="863"/>
      <c r="T3" s="863"/>
      <c r="U3" s="613"/>
      <c r="V3" s="613"/>
      <c r="W3" s="613"/>
      <c r="X3" s="613"/>
      <c r="Y3" s="613"/>
      <c r="Z3" s="613"/>
      <c r="AA3" s="613"/>
      <c r="AB3" s="613"/>
      <c r="AC3" s="864"/>
      <c r="AD3" s="865"/>
      <c r="AE3" s="865"/>
      <c r="AF3" s="865"/>
      <c r="AG3" s="865"/>
      <c r="AH3" s="865"/>
      <c r="AI3" s="865"/>
      <c r="AJ3" s="865"/>
      <c r="AK3" s="865"/>
      <c r="AL3" s="866"/>
    </row>
    <row r="4" customFormat="false" ht="90" hidden="false" customHeight="false" outlineLevel="0" collapsed="false">
      <c r="A4" s="573" t="s">
        <v>2267</v>
      </c>
      <c r="B4" s="574" t="s">
        <v>301</v>
      </c>
      <c r="C4" s="615"/>
      <c r="D4" s="616"/>
      <c r="E4" s="616"/>
      <c r="F4" s="617"/>
      <c r="G4" s="617"/>
      <c r="H4" s="617"/>
      <c r="I4" s="617"/>
      <c r="J4" s="617"/>
      <c r="K4" s="617"/>
      <c r="L4" s="617"/>
      <c r="M4" s="617"/>
      <c r="N4" s="617"/>
      <c r="O4" s="867"/>
      <c r="P4" s="867"/>
      <c r="Q4" s="867"/>
      <c r="R4" s="867"/>
      <c r="S4" s="867"/>
      <c r="T4" s="867"/>
      <c r="U4" s="617"/>
      <c r="V4" s="617"/>
      <c r="W4" s="617"/>
      <c r="X4" s="617"/>
      <c r="Y4" s="617"/>
      <c r="Z4" s="617"/>
      <c r="AA4" s="617"/>
      <c r="AB4" s="617"/>
      <c r="AC4" s="868"/>
      <c r="AD4" s="865"/>
      <c r="AE4" s="865"/>
      <c r="AF4" s="865"/>
      <c r="AG4" s="865"/>
      <c r="AH4" s="865"/>
      <c r="AI4" s="865"/>
      <c r="AJ4" s="865"/>
      <c r="AK4" s="865"/>
      <c r="AL4" s="866"/>
    </row>
    <row r="5" customFormat="false" ht="75" hidden="false" customHeight="false" outlineLevel="0" collapsed="false">
      <c r="A5" s="573" t="s">
        <v>2268</v>
      </c>
      <c r="B5" s="574" t="s">
        <v>301</v>
      </c>
      <c r="C5" s="620"/>
      <c r="D5" s="621"/>
      <c r="E5" s="617"/>
      <c r="F5" s="616"/>
      <c r="G5" s="616"/>
      <c r="H5" s="616"/>
      <c r="I5" s="617"/>
      <c r="J5" s="617"/>
      <c r="K5" s="617"/>
      <c r="L5" s="617"/>
      <c r="M5" s="617"/>
      <c r="N5" s="617"/>
      <c r="O5" s="867"/>
      <c r="P5" s="867"/>
      <c r="Q5" s="867"/>
      <c r="R5" s="867"/>
      <c r="S5" s="867"/>
      <c r="T5" s="867"/>
      <c r="U5" s="617"/>
      <c r="V5" s="617"/>
      <c r="W5" s="617"/>
      <c r="X5" s="617"/>
      <c r="Y5" s="617"/>
      <c r="Z5" s="617"/>
      <c r="AA5" s="617"/>
      <c r="AB5" s="617"/>
      <c r="AC5" s="868"/>
      <c r="AD5" s="865"/>
      <c r="AE5" s="865"/>
      <c r="AF5" s="865"/>
      <c r="AG5" s="865"/>
      <c r="AH5" s="865"/>
      <c r="AI5" s="865"/>
      <c r="AJ5" s="865"/>
      <c r="AK5" s="865"/>
      <c r="AL5" s="866"/>
    </row>
    <row r="6" customFormat="false" ht="90" hidden="false" customHeight="false" outlineLevel="0" collapsed="false">
      <c r="A6" s="573" t="s">
        <v>2269</v>
      </c>
      <c r="B6" s="574" t="s">
        <v>142</v>
      </c>
      <c r="C6" s="620"/>
      <c r="D6" s="869"/>
      <c r="E6" s="869"/>
      <c r="F6" s="869"/>
      <c r="G6" s="870"/>
      <c r="H6" s="870"/>
      <c r="I6" s="870"/>
      <c r="J6" s="870"/>
      <c r="K6" s="870"/>
      <c r="L6" s="870"/>
      <c r="M6" s="871"/>
      <c r="N6" s="871"/>
      <c r="O6" s="871"/>
      <c r="P6" s="871"/>
      <c r="Q6" s="871"/>
      <c r="R6" s="871"/>
      <c r="S6" s="871"/>
      <c r="T6" s="871"/>
      <c r="U6" s="872"/>
      <c r="V6" s="867"/>
      <c r="W6" s="871"/>
      <c r="X6" s="871"/>
      <c r="Y6" s="871"/>
      <c r="Z6" s="871"/>
      <c r="AA6" s="871"/>
      <c r="AB6" s="871"/>
      <c r="AC6" s="873"/>
      <c r="AD6" s="865"/>
      <c r="AE6" s="865"/>
      <c r="AF6" s="865"/>
      <c r="AG6" s="865"/>
      <c r="AH6" s="865"/>
      <c r="AI6" s="865"/>
      <c r="AJ6" s="865"/>
      <c r="AK6" s="865"/>
      <c r="AL6" s="866"/>
    </row>
    <row r="7" customFormat="false" ht="75" hidden="false" customHeight="false" outlineLevel="0" collapsed="false">
      <c r="A7" s="573" t="s">
        <v>2270</v>
      </c>
      <c r="B7" s="574" t="s">
        <v>2245</v>
      </c>
      <c r="C7" s="874"/>
      <c r="D7" s="617"/>
      <c r="E7" s="617"/>
      <c r="F7" s="617"/>
      <c r="G7" s="617"/>
      <c r="H7" s="617"/>
      <c r="I7" s="617"/>
      <c r="J7" s="616"/>
      <c r="K7" s="616"/>
      <c r="L7" s="616"/>
      <c r="M7" s="617"/>
      <c r="N7" s="617"/>
      <c r="O7" s="617"/>
      <c r="P7" s="617"/>
      <c r="Q7" s="617"/>
      <c r="R7" s="617"/>
      <c r="S7" s="617"/>
      <c r="T7" s="617"/>
      <c r="U7" s="872"/>
      <c r="V7" s="867"/>
      <c r="W7" s="867"/>
      <c r="X7" s="617"/>
      <c r="Y7" s="617"/>
      <c r="Z7" s="617"/>
      <c r="AA7" s="617"/>
      <c r="AB7" s="617"/>
      <c r="AC7" s="868"/>
      <c r="AD7" s="865"/>
      <c r="AE7" s="865"/>
      <c r="AF7" s="865"/>
      <c r="AG7" s="865"/>
      <c r="AH7" s="865"/>
      <c r="AI7" s="865"/>
      <c r="AJ7" s="865"/>
      <c r="AK7" s="865"/>
      <c r="AL7" s="866"/>
    </row>
    <row r="8" customFormat="false" ht="90" hidden="false" customHeight="false" outlineLevel="0" collapsed="false">
      <c r="A8" s="573" t="s">
        <v>2271</v>
      </c>
      <c r="B8" s="574" t="s">
        <v>2251</v>
      </c>
      <c r="C8" s="874"/>
      <c r="D8" s="617"/>
      <c r="E8" s="617"/>
      <c r="F8" s="617"/>
      <c r="G8" s="617"/>
      <c r="H8" s="617"/>
      <c r="I8" s="617"/>
      <c r="J8" s="617"/>
      <c r="K8" s="617"/>
      <c r="L8" s="617"/>
      <c r="M8" s="617"/>
      <c r="N8" s="617"/>
      <c r="O8" s="617"/>
      <c r="P8" s="617"/>
      <c r="Q8" s="617"/>
      <c r="R8" s="617"/>
      <c r="S8" s="617"/>
      <c r="T8" s="617"/>
      <c r="U8" s="617"/>
      <c r="V8" s="617"/>
      <c r="W8" s="617"/>
      <c r="X8" s="867"/>
      <c r="Y8" s="867"/>
      <c r="Z8" s="867"/>
      <c r="AA8" s="867"/>
      <c r="AB8" s="867"/>
      <c r="AC8" s="875"/>
      <c r="AD8" s="872"/>
      <c r="AE8" s="872"/>
      <c r="AF8" s="872"/>
      <c r="AG8" s="865"/>
      <c r="AH8" s="865"/>
      <c r="AI8" s="865"/>
      <c r="AJ8" s="865"/>
      <c r="AK8" s="865"/>
      <c r="AL8" s="866"/>
    </row>
    <row r="9" customFormat="false" ht="60" hidden="false" customHeight="false" outlineLevel="0" collapsed="false">
      <c r="A9" s="573" t="s">
        <v>2272</v>
      </c>
      <c r="B9" s="574" t="s">
        <v>2257</v>
      </c>
      <c r="C9" s="874"/>
      <c r="D9" s="617"/>
      <c r="E9" s="617"/>
      <c r="F9" s="617"/>
      <c r="G9" s="617"/>
      <c r="H9" s="617"/>
      <c r="I9" s="617"/>
      <c r="J9" s="617"/>
      <c r="K9" s="617"/>
      <c r="L9" s="617"/>
      <c r="M9" s="617"/>
      <c r="N9" s="617"/>
      <c r="O9" s="617"/>
      <c r="P9" s="617"/>
      <c r="Q9" s="617"/>
      <c r="R9" s="617"/>
      <c r="S9" s="617"/>
      <c r="T9" s="617"/>
      <c r="U9" s="617"/>
      <c r="V9" s="617"/>
      <c r="W9" s="617"/>
      <c r="X9" s="617"/>
      <c r="Y9" s="617"/>
      <c r="Z9" s="617"/>
      <c r="AA9" s="617"/>
      <c r="AB9" s="617"/>
      <c r="AC9" s="868"/>
      <c r="AD9" s="872"/>
      <c r="AE9" s="872"/>
      <c r="AF9" s="872"/>
      <c r="AG9" s="872"/>
      <c r="AH9" s="872"/>
      <c r="AI9" s="872"/>
      <c r="AJ9" s="872"/>
      <c r="AK9" s="872"/>
      <c r="AL9" s="876"/>
    </row>
    <row r="10" customFormat="false" ht="60.75" hidden="false" customHeight="false" outlineLevel="0" collapsed="false">
      <c r="A10" s="877" t="s">
        <v>1375</v>
      </c>
      <c r="B10" s="878" t="s">
        <v>2023</v>
      </c>
      <c r="C10" s="879"/>
      <c r="D10" s="624"/>
      <c r="E10" s="624"/>
      <c r="F10" s="624"/>
      <c r="G10" s="624"/>
      <c r="H10" s="624"/>
      <c r="I10" s="624"/>
      <c r="J10" s="624"/>
      <c r="K10" s="624"/>
      <c r="L10" s="624"/>
      <c r="M10" s="624"/>
      <c r="N10" s="624"/>
      <c r="O10" s="624"/>
      <c r="P10" s="624"/>
      <c r="Q10" s="624"/>
      <c r="R10" s="624"/>
      <c r="S10" s="624"/>
      <c r="T10" s="624"/>
      <c r="U10" s="624"/>
      <c r="V10" s="624"/>
      <c r="W10" s="624"/>
      <c r="X10" s="624"/>
      <c r="Y10" s="624"/>
      <c r="Z10" s="624"/>
      <c r="AA10" s="624"/>
      <c r="AB10" s="624"/>
      <c r="AC10" s="880"/>
      <c r="AD10" s="881"/>
      <c r="AE10" s="881"/>
      <c r="AF10" s="881"/>
      <c r="AG10" s="881"/>
      <c r="AH10" s="881"/>
      <c r="AI10" s="881"/>
      <c r="AJ10" s="881"/>
      <c r="AK10" s="881"/>
      <c r="AL10" s="882"/>
    </row>
    <row r="12" customFormat="false" ht="18.75" hidden="false" customHeight="false" outlineLevel="0" collapsed="false">
      <c r="O12" s="883"/>
      <c r="P12" s="365" t="s">
        <v>444</v>
      </c>
    </row>
    <row r="13" customFormat="false" ht="15" hidden="false" customHeight="true" outlineLevel="0" collapsed="false">
      <c r="O13" s="487" t="s">
        <v>59</v>
      </c>
      <c r="P13" s="487"/>
      <c r="Q13" s="487"/>
      <c r="R13" s="487"/>
    </row>
    <row r="14" customFormat="false" ht="30" hidden="false" customHeight="true" outlineLevel="0" collapsed="false">
      <c r="O14" s="487"/>
      <c r="P14" s="487"/>
      <c r="Q14" s="487"/>
      <c r="R14" s="487"/>
    </row>
  </sheetData>
  <mergeCells count="14">
    <mergeCell ref="A1:AL1"/>
    <mergeCell ref="C2:E2"/>
    <mergeCell ref="F2:H2"/>
    <mergeCell ref="I2:K2"/>
    <mergeCell ref="L2:N2"/>
    <mergeCell ref="O2:Q2"/>
    <mergeCell ref="R2:T2"/>
    <mergeCell ref="U2:W2"/>
    <mergeCell ref="X2:Z2"/>
    <mergeCell ref="AA2:AC2"/>
    <mergeCell ref="AD2:AF2"/>
    <mergeCell ref="AG2:AI2"/>
    <mergeCell ref="AJ2:AL2"/>
    <mergeCell ref="O13:R14"/>
  </mergeCells>
  <hyperlinks>
    <hyperlink ref="P12" location="'Véhicules - FA 1'!A1" display="Retour Fiche Action 1"/>
    <hyperlink ref="O13" location="Sommaire!A1" display="Retour sommair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9" colorId="64" zoomScale="100" zoomScaleNormal="80" zoomScalePageLayoutView="100" workbookViewId="0">
      <selection pane="topLeft" activeCell="H6" activeCellId="0" sqref="H6"/>
    </sheetView>
  </sheetViews>
  <sheetFormatPr defaultColWidth="24.9921875" defaultRowHeight="15" zeroHeight="false" outlineLevelRow="0" outlineLevelCol="0"/>
  <cols>
    <col collapsed="false" customWidth="true" hidden="false" outlineLevel="0" max="3" min="1" style="69" width="25.7"/>
    <col collapsed="false" customWidth="true" hidden="false" outlineLevel="0" max="4" min="4" style="69" width="29.28"/>
    <col collapsed="false" customWidth="true" hidden="false" outlineLevel="0" max="5" min="5" style="69" width="32.28"/>
    <col collapsed="false" customWidth="true" hidden="false" outlineLevel="0" max="6" min="6" style="70" width="26.28"/>
    <col collapsed="false" customWidth="true" hidden="false" outlineLevel="0" max="7" min="7" style="69" width="29.71"/>
    <col collapsed="false" customWidth="false" hidden="false" outlineLevel="0" max="257" min="8" style="69" width="24.99"/>
  </cols>
  <sheetData>
    <row r="1" customFormat="false" ht="15" hidden="false" customHeight="false" outlineLevel="0" collapsed="false">
      <c r="A1" s="71"/>
      <c r="B1" s="72" t="s">
        <v>2273</v>
      </c>
      <c r="C1" s="72"/>
      <c r="D1" s="72"/>
      <c r="E1" s="72"/>
      <c r="F1" s="72"/>
      <c r="G1" s="72"/>
      <c r="H1" s="91"/>
    </row>
    <row r="2" customFormat="false" ht="58.5" hidden="false" customHeight="true" outlineLevel="0" collapsed="false">
      <c r="A2" s="71"/>
      <c r="B2" s="72"/>
      <c r="C2" s="72"/>
      <c r="D2" s="72"/>
      <c r="E2" s="72"/>
      <c r="F2" s="72"/>
      <c r="G2" s="72"/>
      <c r="H2" s="91"/>
    </row>
    <row r="3" customFormat="false" ht="30" hidden="false" customHeight="true" outlineLevel="0" collapsed="false">
      <c r="A3" s="413" t="s">
        <v>61</v>
      </c>
      <c r="B3" s="413"/>
      <c r="C3" s="413"/>
      <c r="D3" s="183" t="s">
        <v>62</v>
      </c>
      <c r="E3" s="183"/>
      <c r="F3" s="183"/>
      <c r="G3" s="183"/>
    </row>
    <row r="4" customFormat="false" ht="84" hidden="false" customHeight="true" outlineLevel="0" collapsed="false">
      <c r="A4" s="501" t="s">
        <v>2274</v>
      </c>
      <c r="B4" s="501"/>
      <c r="C4" s="501"/>
      <c r="D4" s="76" t="s">
        <v>64</v>
      </c>
      <c r="E4" s="77" t="s">
        <v>65</v>
      </c>
      <c r="F4" s="78" t="s">
        <v>66</v>
      </c>
      <c r="G4" s="79" t="s">
        <v>67</v>
      </c>
    </row>
    <row r="5" customFormat="false" ht="15" hidden="false" customHeight="true" outlineLevel="0" collapsed="false">
      <c r="A5" s="501"/>
      <c r="B5" s="501"/>
      <c r="C5" s="501"/>
      <c r="D5" s="55" t="s">
        <v>2275</v>
      </c>
      <c r="E5" s="86" t="s">
        <v>2276</v>
      </c>
      <c r="F5" s="87" t="s">
        <v>2277</v>
      </c>
      <c r="G5" s="83" t="s">
        <v>71</v>
      </c>
    </row>
    <row r="6" customFormat="false" ht="15" hidden="false" customHeight="true" outlineLevel="0" collapsed="false">
      <c r="A6" s="501"/>
      <c r="B6" s="501"/>
      <c r="C6" s="501"/>
      <c r="D6" s="55"/>
      <c r="E6" s="86"/>
      <c r="F6" s="87"/>
      <c r="G6" s="83"/>
    </row>
    <row r="7" customFormat="false" ht="53.25" hidden="false" customHeight="true" outlineLevel="0" collapsed="false">
      <c r="A7" s="501"/>
      <c r="B7" s="501"/>
      <c r="C7" s="501"/>
      <c r="D7" s="55" t="s">
        <v>2278</v>
      </c>
      <c r="E7" s="86"/>
      <c r="F7" s="87"/>
      <c r="G7" s="83"/>
    </row>
    <row r="8" customFormat="false" ht="39.75" hidden="false" customHeight="true" outlineLevel="0" collapsed="false">
      <c r="A8" s="501" t="s">
        <v>75</v>
      </c>
      <c r="B8" s="501"/>
      <c r="C8" s="501"/>
      <c r="D8" s="55" t="s">
        <v>2279</v>
      </c>
      <c r="E8" s="86"/>
      <c r="F8" s="87"/>
      <c r="G8" s="83"/>
    </row>
    <row r="9" customFormat="false" ht="132" hidden="false" customHeight="true" outlineLevel="0" collapsed="false">
      <c r="A9" s="506" t="s">
        <v>2222</v>
      </c>
      <c r="B9" s="506"/>
      <c r="C9" s="506"/>
      <c r="D9" s="884" t="s">
        <v>2280</v>
      </c>
      <c r="E9" s="86"/>
      <c r="F9" s="87"/>
      <c r="G9" s="83"/>
    </row>
    <row r="10" customFormat="false" ht="15.75" hidden="false" customHeight="true" outlineLevel="0" collapsed="false">
      <c r="A10" s="90"/>
      <c r="B10" s="91"/>
      <c r="C10" s="91"/>
      <c r="D10" s="91"/>
      <c r="E10" s="91"/>
      <c r="F10" s="92"/>
      <c r="G10" s="93"/>
    </row>
    <row r="11" customFormat="false" ht="39" hidden="false" customHeight="true" outlineLevel="0" collapsed="false">
      <c r="A11" s="94" t="s">
        <v>80</v>
      </c>
      <c r="B11" s="94"/>
      <c r="C11" s="94"/>
      <c r="D11" s="94"/>
      <c r="E11" s="94"/>
      <c r="F11" s="94"/>
      <c r="G11" s="94"/>
    </row>
    <row r="12" s="70" customFormat="true" ht="37.5" hidden="false" customHeight="true" outlineLevel="0" collapsed="false">
      <c r="A12" s="95" t="s">
        <v>81</v>
      </c>
      <c r="B12" s="96" t="s">
        <v>82</v>
      </c>
      <c r="C12" s="96" t="s">
        <v>83</v>
      </c>
      <c r="D12" s="96" t="s">
        <v>84</v>
      </c>
      <c r="E12" s="96" t="s">
        <v>85</v>
      </c>
      <c r="F12" s="96" t="s">
        <v>86</v>
      </c>
      <c r="G12" s="97" t="s">
        <v>87</v>
      </c>
    </row>
    <row r="13" customFormat="false" ht="33.95" hidden="false" customHeight="true" outlineLevel="0" collapsed="false">
      <c r="A13" s="98" t="s">
        <v>64</v>
      </c>
      <c r="B13" s="98"/>
      <c r="C13" s="98"/>
      <c r="D13" s="98"/>
      <c r="E13" s="98"/>
      <c r="F13" s="98"/>
      <c r="G13" s="98"/>
    </row>
    <row r="14" customFormat="false" ht="33.95" hidden="false" customHeight="true" outlineLevel="0" collapsed="false">
      <c r="A14" s="53" t="s">
        <v>2225</v>
      </c>
      <c r="B14" s="55" t="s">
        <v>1061</v>
      </c>
      <c r="C14" s="55" t="s">
        <v>1196</v>
      </c>
      <c r="D14" s="55"/>
      <c r="E14" s="55" t="s">
        <v>1363</v>
      </c>
      <c r="F14" s="55" t="s">
        <v>1064</v>
      </c>
      <c r="G14" s="63" t="s">
        <v>1909</v>
      </c>
    </row>
    <row r="15" customFormat="false" ht="22.5" hidden="false" customHeight="true" outlineLevel="0" collapsed="false">
      <c r="A15" s="53"/>
      <c r="B15" s="55"/>
      <c r="C15" s="55"/>
      <c r="D15" s="55"/>
      <c r="E15" s="55"/>
      <c r="F15" s="55"/>
      <c r="G15" s="63"/>
    </row>
    <row r="16" customFormat="false" ht="110.25" hidden="false" customHeight="false" outlineLevel="0" collapsed="false">
      <c r="A16" s="53" t="s">
        <v>2281</v>
      </c>
      <c r="B16" s="55" t="s">
        <v>2282</v>
      </c>
      <c r="C16" s="55" t="s">
        <v>2283</v>
      </c>
      <c r="D16" s="55" t="s">
        <v>2284</v>
      </c>
      <c r="E16" s="55" t="s">
        <v>2285</v>
      </c>
      <c r="F16" s="55" t="s">
        <v>1115</v>
      </c>
      <c r="G16" s="63" t="s">
        <v>2286</v>
      </c>
    </row>
    <row r="17" customFormat="false" ht="101.25" hidden="false" customHeight="true" outlineLevel="0" collapsed="false">
      <c r="A17" s="53" t="s">
        <v>2287</v>
      </c>
      <c r="B17" s="55" t="s">
        <v>2288</v>
      </c>
      <c r="C17" s="55" t="s">
        <v>2289</v>
      </c>
      <c r="D17" s="55"/>
      <c r="E17" s="55" t="s">
        <v>2290</v>
      </c>
      <c r="F17" s="55" t="s">
        <v>1115</v>
      </c>
      <c r="G17" s="63" t="s">
        <v>2291</v>
      </c>
    </row>
    <row r="18" customFormat="false" ht="165" hidden="false" customHeight="true" outlineLevel="0" collapsed="false">
      <c r="A18" s="53" t="s">
        <v>2292</v>
      </c>
      <c r="B18" s="55" t="s">
        <v>301</v>
      </c>
      <c r="C18" s="55" t="s">
        <v>2293</v>
      </c>
      <c r="D18" s="55" t="s">
        <v>2294</v>
      </c>
      <c r="E18" s="55" t="s">
        <v>2295</v>
      </c>
      <c r="F18" s="55" t="s">
        <v>1115</v>
      </c>
      <c r="G18" s="63" t="s">
        <v>2296</v>
      </c>
    </row>
    <row r="19" customFormat="false" ht="105.75" hidden="false" customHeight="true" outlineLevel="0" collapsed="false">
      <c r="A19" s="53" t="s">
        <v>2241</v>
      </c>
      <c r="B19" s="55" t="s">
        <v>142</v>
      </c>
      <c r="C19" s="55" t="s">
        <v>2242</v>
      </c>
      <c r="D19" s="55" t="s">
        <v>1932</v>
      </c>
      <c r="E19" s="55" t="s">
        <v>2297</v>
      </c>
      <c r="F19" s="55" t="s">
        <v>1682</v>
      </c>
      <c r="G19" s="63" t="s">
        <v>1099</v>
      </c>
    </row>
    <row r="20" customFormat="false" ht="164.25" hidden="false" customHeight="true" outlineLevel="0" collapsed="false">
      <c r="A20" s="53" t="s">
        <v>2298</v>
      </c>
      <c r="B20" s="55" t="s">
        <v>2282</v>
      </c>
      <c r="C20" s="55" t="s">
        <v>2299</v>
      </c>
      <c r="D20" s="57" t="s">
        <v>2300</v>
      </c>
      <c r="E20" s="57" t="s">
        <v>2301</v>
      </c>
      <c r="F20" s="55" t="s">
        <v>1071</v>
      </c>
      <c r="G20" s="63" t="s">
        <v>2302</v>
      </c>
    </row>
    <row r="21" s="112" customFormat="true" ht="33.95" hidden="false" customHeight="true" outlineLevel="0" collapsed="false">
      <c r="A21" s="191" t="s">
        <v>65</v>
      </c>
      <c r="B21" s="191"/>
      <c r="C21" s="191"/>
      <c r="D21" s="191"/>
      <c r="E21" s="191"/>
      <c r="F21" s="191"/>
      <c r="G21" s="191"/>
    </row>
    <row r="22" customFormat="false" ht="137.25" hidden="false" customHeight="true" outlineLevel="0" collapsed="false">
      <c r="A22" s="108" t="s">
        <v>2303</v>
      </c>
      <c r="B22" s="81" t="s">
        <v>2282</v>
      </c>
      <c r="C22" s="81" t="s">
        <v>2304</v>
      </c>
      <c r="D22" s="81" t="s">
        <v>2253</v>
      </c>
      <c r="E22" s="81" t="s">
        <v>2254</v>
      </c>
      <c r="F22" s="81" t="s">
        <v>2305</v>
      </c>
      <c r="G22" s="109" t="s">
        <v>2306</v>
      </c>
    </row>
    <row r="23" customFormat="false" ht="36" hidden="false" customHeight="true" outlineLevel="0" collapsed="false">
      <c r="A23" s="111" t="s">
        <v>118</v>
      </c>
      <c r="B23" s="111"/>
      <c r="C23" s="111"/>
      <c r="D23" s="111"/>
      <c r="E23" s="111"/>
      <c r="F23" s="111"/>
      <c r="G23" s="111"/>
    </row>
    <row r="24" customFormat="false" ht="214.5" hidden="false" customHeight="true" outlineLevel="0" collapsed="false">
      <c r="A24" s="113" t="s">
        <v>2307</v>
      </c>
      <c r="B24" s="84" t="s">
        <v>301</v>
      </c>
      <c r="C24" s="84" t="s">
        <v>2308</v>
      </c>
      <c r="D24" s="84" t="s">
        <v>2309</v>
      </c>
      <c r="E24" s="84" t="s">
        <v>2310</v>
      </c>
      <c r="F24" s="84" t="s">
        <v>2311</v>
      </c>
      <c r="G24" s="115" t="s">
        <v>2312</v>
      </c>
    </row>
    <row r="25" customFormat="false" ht="36" hidden="false" customHeight="true" outlineLevel="0" collapsed="false">
      <c r="A25" s="118" t="s">
        <v>140</v>
      </c>
      <c r="B25" s="118"/>
      <c r="C25" s="118"/>
      <c r="D25" s="118"/>
      <c r="E25" s="118"/>
      <c r="F25" s="118"/>
      <c r="G25" s="118"/>
    </row>
    <row r="26" customFormat="false" ht="51.75" hidden="false" customHeight="true" outlineLevel="0" collapsed="false">
      <c r="A26" s="119" t="s">
        <v>1950</v>
      </c>
      <c r="B26" s="120" t="s">
        <v>301</v>
      </c>
      <c r="C26" s="120" t="s">
        <v>143</v>
      </c>
      <c r="D26" s="120" t="s">
        <v>144</v>
      </c>
      <c r="E26" s="120"/>
      <c r="F26" s="120" t="s">
        <v>145</v>
      </c>
      <c r="G26" s="83"/>
    </row>
    <row r="28" customFormat="false" ht="35.25" hidden="false" customHeight="true" outlineLevel="0" collapsed="false">
      <c r="A28" s="640" t="s">
        <v>146</v>
      </c>
      <c r="B28" s="641" t="s">
        <v>147</v>
      </c>
      <c r="C28" s="642" t="s">
        <v>1125</v>
      </c>
      <c r="D28" s="642"/>
      <c r="E28" s="642"/>
      <c r="F28" s="642"/>
      <c r="G28" s="643"/>
    </row>
    <row r="29" customFormat="false" ht="18.75" hidden="false" customHeight="false" outlineLevel="0" collapsed="false">
      <c r="D29" s="860" t="s">
        <v>1642</v>
      </c>
    </row>
    <row r="30" s="112" customFormat="true" ht="33.95" hidden="false" customHeight="true" outlineLevel="0" collapsed="false">
      <c r="A30" s="487" t="s">
        <v>59</v>
      </c>
      <c r="B30" s="487"/>
      <c r="C30" s="487"/>
      <c r="D30" s="487"/>
      <c r="E30" s="487"/>
      <c r="F30" s="487"/>
      <c r="G30" s="487"/>
    </row>
    <row r="31" customFormat="false" ht="15" hidden="false" customHeight="true" outlineLevel="0" collapsed="false">
      <c r="A31" s="487"/>
      <c r="B31" s="487"/>
      <c r="C31" s="487"/>
      <c r="D31" s="487"/>
      <c r="E31" s="487"/>
      <c r="F31" s="487"/>
      <c r="G31" s="487"/>
    </row>
  </sheetData>
  <mergeCells count="25">
    <mergeCell ref="A1:A2"/>
    <mergeCell ref="B1:G2"/>
    <mergeCell ref="A3:C3"/>
    <mergeCell ref="D3:G3"/>
    <mergeCell ref="A4:C7"/>
    <mergeCell ref="D5:D6"/>
    <mergeCell ref="E5:E9"/>
    <mergeCell ref="F5:F9"/>
    <mergeCell ref="G5:G9"/>
    <mergeCell ref="A8:C8"/>
    <mergeCell ref="A9:C9"/>
    <mergeCell ref="A11:G11"/>
    <mergeCell ref="A13:G13"/>
    <mergeCell ref="A14:A15"/>
    <mergeCell ref="B14:B15"/>
    <mergeCell ref="C14:C15"/>
    <mergeCell ref="D14:D15"/>
    <mergeCell ref="E14:E15"/>
    <mergeCell ref="F14:F15"/>
    <mergeCell ref="G14:G15"/>
    <mergeCell ref="A21:G21"/>
    <mergeCell ref="A23:G23"/>
    <mergeCell ref="A25:G25"/>
    <mergeCell ref="C28:F28"/>
    <mergeCell ref="A30:G31"/>
  </mergeCells>
  <hyperlinks>
    <hyperlink ref="B28" location="'Véhicules FA 2 - annexe 1'!A1" display="Annexe 1 :"/>
    <hyperlink ref="D29" location="'Véhicules - FC'!A1" display="Retour Fiche de Cadrage"/>
    <hyperlink ref="A30" location="Sommaire!A1" display="Retour sommaire"/>
  </hyperlinks>
  <printOptions headings="false" gridLines="false" gridLinesSet="true" horizontalCentered="true" verticalCentered="false"/>
  <pageMargins left="0.590277777777778" right="0.590277777777778" top="0.118055555555556" bottom="0.118055555555556"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2" ySplit="2" topLeftCell="R3" activePane="bottomRight" state="frozen"/>
      <selection pane="topLeft" activeCell="A1" activeCellId="0" sqref="A1"/>
      <selection pane="topRight" activeCell="R1" activeCellId="0" sqref="R1"/>
      <selection pane="bottomLeft" activeCell="A3" activeCellId="0" sqref="A3"/>
      <selection pane="bottomRight" activeCell="AG9" activeCellId="0" sqref="AG9"/>
    </sheetView>
  </sheetViews>
  <sheetFormatPr defaultColWidth="10.96484375" defaultRowHeight="15" zeroHeight="false" outlineLevelRow="0" outlineLevelCol="0"/>
  <cols>
    <col collapsed="false" customWidth="true" hidden="false" outlineLevel="0" max="1" min="1" style="0" width="14.28"/>
    <col collapsed="false" customWidth="true" hidden="false" outlineLevel="0" max="2" min="2" style="0" width="12.28"/>
    <col collapsed="false" customWidth="true" hidden="false" outlineLevel="0" max="58" min="3" style="0" width="5.71"/>
  </cols>
  <sheetData>
    <row r="1" customFormat="false" ht="27" hidden="false" customHeight="false" outlineLevel="0" collapsed="false">
      <c r="A1" s="885" t="s">
        <v>1125</v>
      </c>
      <c r="B1" s="885"/>
      <c r="C1" s="885"/>
      <c r="D1" s="885"/>
      <c r="E1" s="885"/>
      <c r="F1" s="885"/>
      <c r="G1" s="885"/>
      <c r="H1" s="885"/>
      <c r="I1" s="885"/>
      <c r="J1" s="885"/>
      <c r="K1" s="885"/>
      <c r="L1" s="885"/>
      <c r="M1" s="885"/>
      <c r="N1" s="885"/>
      <c r="O1" s="885"/>
      <c r="P1" s="885"/>
      <c r="Q1" s="885"/>
      <c r="R1" s="885"/>
      <c r="S1" s="885"/>
      <c r="T1" s="885"/>
      <c r="U1" s="885"/>
      <c r="V1" s="885"/>
      <c r="W1" s="885"/>
      <c r="X1" s="885"/>
      <c r="Y1" s="885"/>
      <c r="Z1" s="885"/>
      <c r="AA1" s="885"/>
      <c r="AB1" s="885"/>
      <c r="AC1" s="885"/>
      <c r="AD1" s="885"/>
      <c r="AE1" s="885"/>
      <c r="AF1" s="885"/>
      <c r="AG1" s="885"/>
      <c r="AH1" s="885"/>
      <c r="AI1" s="885"/>
      <c r="AJ1" s="885"/>
      <c r="AK1" s="885"/>
      <c r="AL1" s="885"/>
      <c r="AM1" s="885"/>
      <c r="AN1" s="885"/>
      <c r="AO1" s="885"/>
      <c r="AP1" s="885"/>
      <c r="AQ1" s="885"/>
      <c r="AR1" s="885"/>
      <c r="AS1" s="885"/>
      <c r="AT1" s="885"/>
      <c r="AU1" s="885"/>
      <c r="AV1" s="885"/>
      <c r="AW1" s="885"/>
      <c r="AX1" s="885"/>
      <c r="AY1" s="885"/>
      <c r="AZ1" s="885"/>
      <c r="BA1" s="885"/>
      <c r="BB1" s="885"/>
      <c r="BC1" s="885"/>
      <c r="BD1" s="885"/>
    </row>
    <row r="2" customFormat="false" ht="30" hidden="false" customHeight="true" outlineLevel="0" collapsed="false">
      <c r="A2" s="570" t="s">
        <v>81</v>
      </c>
      <c r="B2" s="571" t="s">
        <v>82</v>
      </c>
      <c r="C2" s="571" t="s">
        <v>1164</v>
      </c>
      <c r="D2" s="571"/>
      <c r="E2" s="571"/>
      <c r="F2" s="571" t="s">
        <v>1165</v>
      </c>
      <c r="G2" s="571"/>
      <c r="H2" s="571"/>
      <c r="I2" s="571" t="s">
        <v>1166</v>
      </c>
      <c r="J2" s="571"/>
      <c r="K2" s="571"/>
      <c r="L2" s="571" t="s">
        <v>1167</v>
      </c>
      <c r="M2" s="571"/>
      <c r="N2" s="571"/>
      <c r="O2" s="571" t="s">
        <v>1168</v>
      </c>
      <c r="P2" s="571"/>
      <c r="Q2" s="571"/>
      <c r="R2" s="571" t="s">
        <v>1169</v>
      </c>
      <c r="S2" s="571"/>
      <c r="T2" s="571"/>
      <c r="U2" s="571" t="s">
        <v>1170</v>
      </c>
      <c r="V2" s="571"/>
      <c r="W2" s="571"/>
      <c r="X2" s="571" t="s">
        <v>1171</v>
      </c>
      <c r="Y2" s="571"/>
      <c r="Z2" s="571"/>
      <c r="AA2" s="571" t="s">
        <v>1172</v>
      </c>
      <c r="AB2" s="571"/>
      <c r="AC2" s="571"/>
      <c r="AD2" s="861" t="s">
        <v>2263</v>
      </c>
      <c r="AE2" s="861"/>
      <c r="AF2" s="861"/>
      <c r="AG2" s="861" t="s">
        <v>2264</v>
      </c>
      <c r="AH2" s="861"/>
      <c r="AI2" s="861"/>
      <c r="AJ2" s="861" t="s">
        <v>2265</v>
      </c>
      <c r="AK2" s="861"/>
      <c r="AL2" s="861"/>
      <c r="AM2" s="861" t="s">
        <v>1164</v>
      </c>
      <c r="AN2" s="861"/>
      <c r="AO2" s="861"/>
      <c r="AP2" s="861" t="s">
        <v>1165</v>
      </c>
      <c r="AQ2" s="861"/>
      <c r="AR2" s="861"/>
      <c r="AS2" s="861" t="s">
        <v>1166</v>
      </c>
      <c r="AT2" s="861"/>
      <c r="AU2" s="861"/>
      <c r="AV2" s="861" t="s">
        <v>1167</v>
      </c>
      <c r="AW2" s="861"/>
      <c r="AX2" s="861"/>
      <c r="AY2" s="861" t="s">
        <v>1168</v>
      </c>
      <c r="AZ2" s="861"/>
      <c r="BA2" s="861"/>
      <c r="BB2" s="861" t="s">
        <v>1169</v>
      </c>
      <c r="BC2" s="861"/>
      <c r="BD2" s="861"/>
    </row>
    <row r="3" customFormat="false" ht="75" hidden="false" customHeight="false" outlineLevel="0" collapsed="false">
      <c r="A3" s="573" t="s">
        <v>2313</v>
      </c>
      <c r="B3" s="574" t="s">
        <v>2282</v>
      </c>
      <c r="C3" s="575"/>
      <c r="D3" s="576"/>
      <c r="E3" s="576"/>
      <c r="F3" s="576"/>
      <c r="G3" s="576"/>
      <c r="H3" s="577"/>
      <c r="I3" s="863"/>
      <c r="J3" s="863"/>
      <c r="K3" s="863"/>
      <c r="L3" s="863"/>
      <c r="M3" s="863"/>
      <c r="N3" s="863"/>
      <c r="O3" s="863"/>
      <c r="P3" s="863"/>
      <c r="Q3" s="863"/>
      <c r="R3" s="863"/>
      <c r="S3" s="863"/>
      <c r="T3" s="863"/>
      <c r="U3" s="613"/>
      <c r="V3" s="613"/>
      <c r="W3" s="613"/>
      <c r="X3" s="613"/>
      <c r="Y3" s="613"/>
      <c r="Z3" s="613"/>
      <c r="AA3" s="613"/>
      <c r="AB3" s="613"/>
      <c r="AC3" s="864"/>
      <c r="AD3" s="886"/>
      <c r="AE3" s="886"/>
      <c r="AF3" s="886"/>
      <c r="AG3" s="886"/>
      <c r="AH3" s="886"/>
      <c r="AI3" s="886"/>
      <c r="AJ3" s="886"/>
      <c r="AK3" s="886"/>
      <c r="AL3" s="886"/>
      <c r="AM3" s="886"/>
      <c r="AN3" s="886"/>
      <c r="AO3" s="886"/>
      <c r="AP3" s="886"/>
      <c r="AQ3" s="886"/>
      <c r="AR3" s="886"/>
      <c r="AS3" s="886"/>
      <c r="AT3" s="886"/>
      <c r="AU3" s="886"/>
      <c r="AV3" s="886"/>
      <c r="AW3" s="886"/>
      <c r="AX3" s="886"/>
      <c r="AY3" s="886"/>
      <c r="AZ3" s="886"/>
      <c r="BA3" s="886"/>
      <c r="BB3" s="886"/>
      <c r="BC3" s="886"/>
      <c r="BD3" s="886"/>
    </row>
    <row r="4" customFormat="false" ht="60" hidden="false" customHeight="false" outlineLevel="0" collapsed="false">
      <c r="A4" s="573" t="s">
        <v>2314</v>
      </c>
      <c r="B4" s="574" t="s">
        <v>2288</v>
      </c>
      <c r="C4" s="615"/>
      <c r="D4" s="616"/>
      <c r="E4" s="616"/>
      <c r="F4" s="617"/>
      <c r="G4" s="617"/>
      <c r="H4" s="617"/>
      <c r="I4" s="617"/>
      <c r="J4" s="617"/>
      <c r="K4" s="617"/>
      <c r="L4" s="617"/>
      <c r="M4" s="617"/>
      <c r="N4" s="617"/>
      <c r="O4" s="617"/>
      <c r="P4" s="617"/>
      <c r="Q4" s="617"/>
      <c r="R4" s="617"/>
      <c r="S4" s="617"/>
      <c r="T4" s="617"/>
      <c r="U4" s="867"/>
      <c r="V4" s="867"/>
      <c r="W4" s="867"/>
      <c r="X4" s="867"/>
      <c r="Y4" s="867"/>
      <c r="Z4" s="867"/>
      <c r="AA4" s="867"/>
      <c r="AB4" s="867"/>
      <c r="AC4" s="875"/>
      <c r="AD4" s="886"/>
      <c r="AE4" s="886"/>
      <c r="AF4" s="886"/>
      <c r="AG4" s="886"/>
      <c r="AH4" s="886"/>
      <c r="AI4" s="886"/>
      <c r="AJ4" s="886"/>
      <c r="AK4" s="886"/>
      <c r="AL4" s="886"/>
      <c r="AM4" s="886"/>
      <c r="AN4" s="886"/>
      <c r="AO4" s="886"/>
      <c r="AP4" s="886"/>
      <c r="AQ4" s="886"/>
      <c r="AR4" s="886"/>
      <c r="AS4" s="886"/>
      <c r="AT4" s="886"/>
      <c r="AU4" s="886"/>
      <c r="AV4" s="886"/>
      <c r="AW4" s="886"/>
      <c r="AX4" s="886"/>
      <c r="AY4" s="886"/>
      <c r="AZ4" s="886"/>
      <c r="BA4" s="886"/>
      <c r="BB4" s="886"/>
      <c r="BC4" s="886"/>
      <c r="BD4" s="886"/>
    </row>
    <row r="5" customFormat="false" ht="120" hidden="false" customHeight="false" outlineLevel="0" collapsed="false">
      <c r="A5" s="573" t="s">
        <v>2315</v>
      </c>
      <c r="B5" s="574" t="s">
        <v>301</v>
      </c>
      <c r="C5" s="620"/>
      <c r="D5" s="621"/>
      <c r="E5" s="617"/>
      <c r="F5" s="616"/>
      <c r="G5" s="616"/>
      <c r="H5" s="616"/>
      <c r="I5" s="617"/>
      <c r="J5" s="617"/>
      <c r="K5" s="617"/>
      <c r="L5" s="617"/>
      <c r="M5" s="617"/>
      <c r="N5" s="617"/>
      <c r="O5" s="617"/>
      <c r="P5" s="617"/>
      <c r="Q5" s="617"/>
      <c r="R5" s="617"/>
      <c r="S5" s="617"/>
      <c r="T5" s="617"/>
      <c r="U5" s="867"/>
      <c r="V5" s="867"/>
      <c r="W5" s="867"/>
      <c r="X5" s="867"/>
      <c r="Y5" s="867"/>
      <c r="Z5" s="867"/>
      <c r="AA5" s="867"/>
      <c r="AB5" s="867"/>
      <c r="AC5" s="875"/>
      <c r="AD5" s="886"/>
      <c r="AE5" s="886"/>
      <c r="AF5" s="886"/>
      <c r="AG5" s="886"/>
      <c r="AH5" s="886"/>
      <c r="AI5" s="886"/>
      <c r="AJ5" s="886"/>
      <c r="AK5" s="886"/>
      <c r="AL5" s="886"/>
      <c r="AM5" s="886"/>
      <c r="AN5" s="886"/>
      <c r="AO5" s="886"/>
      <c r="AP5" s="886"/>
      <c r="AQ5" s="886"/>
      <c r="AR5" s="886"/>
      <c r="AS5" s="886"/>
      <c r="AT5" s="886"/>
      <c r="AU5" s="886"/>
      <c r="AV5" s="886"/>
      <c r="AW5" s="886"/>
      <c r="AX5" s="886"/>
      <c r="AY5" s="886"/>
      <c r="AZ5" s="886"/>
      <c r="BA5" s="886"/>
      <c r="BB5" s="886"/>
      <c r="BC5" s="886"/>
      <c r="BD5" s="886"/>
    </row>
    <row r="6" customFormat="false" ht="90" hidden="false" customHeight="false" outlineLevel="0" collapsed="false">
      <c r="A6" s="573" t="s">
        <v>2269</v>
      </c>
      <c r="B6" s="574" t="s">
        <v>142</v>
      </c>
      <c r="C6" s="620"/>
      <c r="D6" s="869"/>
      <c r="E6" s="869"/>
      <c r="F6" s="869"/>
      <c r="G6" s="870"/>
      <c r="H6" s="870"/>
      <c r="I6" s="870"/>
      <c r="J6" s="870"/>
      <c r="K6" s="870"/>
      <c r="L6" s="870"/>
      <c r="M6" s="871"/>
      <c r="N6" s="871"/>
      <c r="O6" s="871"/>
      <c r="P6" s="871"/>
      <c r="Q6" s="871"/>
      <c r="R6" s="871"/>
      <c r="S6" s="871"/>
      <c r="T6" s="871"/>
      <c r="U6" s="871"/>
      <c r="V6" s="871"/>
      <c r="W6" s="871"/>
      <c r="X6" s="871"/>
      <c r="Y6" s="871"/>
      <c r="Z6" s="871"/>
      <c r="AA6" s="871"/>
      <c r="AB6" s="871"/>
      <c r="AC6" s="873"/>
      <c r="AD6" s="872"/>
      <c r="AE6" s="872"/>
      <c r="AF6" s="865"/>
      <c r="AG6" s="886"/>
      <c r="AH6" s="886"/>
      <c r="AI6" s="886"/>
      <c r="AJ6" s="886"/>
      <c r="AK6" s="886"/>
      <c r="AL6" s="886"/>
      <c r="AM6" s="886"/>
      <c r="AN6" s="886"/>
      <c r="AO6" s="886"/>
      <c r="AP6" s="886"/>
      <c r="AQ6" s="886"/>
      <c r="AR6" s="886"/>
      <c r="AS6" s="886"/>
      <c r="AT6" s="886"/>
      <c r="AU6" s="886"/>
      <c r="AV6" s="886"/>
      <c r="AW6" s="886"/>
      <c r="AX6" s="886"/>
      <c r="AY6" s="886"/>
      <c r="AZ6" s="886"/>
      <c r="BA6" s="886"/>
      <c r="BB6" s="886"/>
      <c r="BC6" s="886"/>
      <c r="BD6" s="886"/>
    </row>
    <row r="7" customFormat="false" ht="75" hidden="false" customHeight="false" outlineLevel="0" collapsed="false">
      <c r="A7" s="573" t="s">
        <v>2316</v>
      </c>
      <c r="B7" s="574" t="s">
        <v>2282</v>
      </c>
      <c r="C7" s="874"/>
      <c r="D7" s="617"/>
      <c r="E7" s="617"/>
      <c r="F7" s="617"/>
      <c r="G7" s="617"/>
      <c r="H7" s="617"/>
      <c r="I7" s="617"/>
      <c r="J7" s="616"/>
      <c r="K7" s="616"/>
      <c r="L7" s="616"/>
      <c r="M7" s="617"/>
      <c r="N7" s="617"/>
      <c r="O7" s="617"/>
      <c r="P7" s="617"/>
      <c r="Q7" s="617"/>
      <c r="R7" s="617"/>
      <c r="S7" s="617"/>
      <c r="T7" s="617"/>
      <c r="U7" s="617"/>
      <c r="V7" s="617"/>
      <c r="W7" s="617"/>
      <c r="X7" s="617"/>
      <c r="Y7" s="617"/>
      <c r="Z7" s="617"/>
      <c r="AA7" s="617"/>
      <c r="AB7" s="617"/>
      <c r="AC7" s="868"/>
      <c r="AD7" s="872"/>
      <c r="AE7" s="872"/>
      <c r="AF7" s="872"/>
      <c r="AG7" s="886"/>
      <c r="AH7" s="886"/>
      <c r="AI7" s="886"/>
      <c r="AJ7" s="886"/>
      <c r="AK7" s="886"/>
      <c r="AL7" s="886"/>
      <c r="AM7" s="886"/>
      <c r="AN7" s="886"/>
      <c r="AO7" s="886"/>
      <c r="AP7" s="886"/>
      <c r="AQ7" s="886"/>
      <c r="AR7" s="886"/>
      <c r="AS7" s="886"/>
      <c r="AT7" s="886"/>
      <c r="AU7" s="886"/>
      <c r="AV7" s="886"/>
      <c r="AW7" s="886"/>
      <c r="AX7" s="886"/>
      <c r="AY7" s="886"/>
      <c r="AZ7" s="886"/>
      <c r="BA7" s="886"/>
      <c r="BB7" s="886"/>
      <c r="BC7" s="886"/>
      <c r="BD7" s="886"/>
    </row>
    <row r="8" customFormat="false" ht="90" hidden="false" customHeight="false" outlineLevel="0" collapsed="false">
      <c r="A8" s="573" t="s">
        <v>2317</v>
      </c>
      <c r="B8" s="574" t="s">
        <v>2282</v>
      </c>
      <c r="C8" s="874"/>
      <c r="D8" s="617"/>
      <c r="E8" s="617"/>
      <c r="F8" s="617"/>
      <c r="G8" s="617"/>
      <c r="H8" s="617"/>
      <c r="I8" s="617"/>
      <c r="J8" s="617"/>
      <c r="K8" s="617"/>
      <c r="L8" s="617"/>
      <c r="M8" s="617"/>
      <c r="N8" s="617"/>
      <c r="O8" s="617"/>
      <c r="P8" s="617"/>
      <c r="Q8" s="617"/>
      <c r="R8" s="617"/>
      <c r="S8" s="617"/>
      <c r="T8" s="617"/>
      <c r="U8" s="617"/>
      <c r="V8" s="617"/>
      <c r="W8" s="617"/>
      <c r="X8" s="617"/>
      <c r="Y8" s="617"/>
      <c r="Z8" s="617"/>
      <c r="AA8" s="617"/>
      <c r="AB8" s="617"/>
      <c r="AC8" s="868"/>
      <c r="AD8" s="886"/>
      <c r="AE8" s="886"/>
      <c r="AF8" s="886"/>
      <c r="AG8" s="872"/>
      <c r="AH8" s="872"/>
      <c r="AI8" s="872"/>
      <c r="AJ8" s="872"/>
      <c r="AK8" s="872"/>
      <c r="AL8" s="872"/>
      <c r="AM8" s="872"/>
      <c r="AN8" s="872"/>
      <c r="AO8" s="872"/>
      <c r="AP8" s="872"/>
      <c r="AQ8" s="872"/>
      <c r="AR8" s="872"/>
      <c r="AS8" s="886"/>
      <c r="AT8" s="886"/>
      <c r="AU8" s="886"/>
      <c r="AV8" s="886"/>
      <c r="AW8" s="886"/>
      <c r="AX8" s="886"/>
      <c r="AY8" s="886"/>
      <c r="AZ8" s="886"/>
      <c r="BA8" s="886"/>
      <c r="BB8" s="886"/>
      <c r="BC8" s="886"/>
      <c r="BD8" s="886"/>
    </row>
    <row r="9" customFormat="false" ht="75" hidden="false" customHeight="false" outlineLevel="0" collapsed="false">
      <c r="A9" s="887" t="s">
        <v>2318</v>
      </c>
      <c r="B9" s="888" t="s">
        <v>301</v>
      </c>
      <c r="C9" s="874"/>
      <c r="D9" s="617"/>
      <c r="E9" s="617"/>
      <c r="F9" s="617"/>
      <c r="G9" s="617"/>
      <c r="H9" s="617"/>
      <c r="I9" s="617"/>
      <c r="J9" s="617"/>
      <c r="K9" s="617"/>
      <c r="L9" s="617"/>
      <c r="M9" s="617"/>
      <c r="N9" s="617"/>
      <c r="O9" s="617"/>
      <c r="P9" s="617"/>
      <c r="Q9" s="617"/>
      <c r="R9" s="617"/>
      <c r="S9" s="617"/>
      <c r="T9" s="617"/>
      <c r="U9" s="617"/>
      <c r="V9" s="617"/>
      <c r="W9" s="617"/>
      <c r="X9" s="617"/>
      <c r="Y9" s="617"/>
      <c r="Z9" s="617"/>
      <c r="AA9" s="617"/>
      <c r="AB9" s="617"/>
      <c r="AC9" s="868"/>
      <c r="AD9" s="886"/>
      <c r="AE9" s="886"/>
      <c r="AF9" s="886"/>
      <c r="AG9" s="872"/>
      <c r="AH9" s="872"/>
      <c r="AI9" s="872"/>
      <c r="AJ9" s="872"/>
      <c r="AK9" s="872"/>
      <c r="AL9" s="872"/>
      <c r="AM9" s="872"/>
      <c r="AN9" s="872"/>
      <c r="AO9" s="872"/>
      <c r="AP9" s="872"/>
      <c r="AQ9" s="872"/>
      <c r="AR9" s="872"/>
      <c r="AS9" s="872"/>
      <c r="AT9" s="872"/>
      <c r="AU9" s="872"/>
      <c r="AV9" s="872"/>
      <c r="AW9" s="872"/>
      <c r="AX9" s="872"/>
      <c r="AY9" s="872"/>
      <c r="AZ9" s="872"/>
      <c r="BA9" s="872"/>
      <c r="BB9" s="872"/>
      <c r="BC9" s="872"/>
      <c r="BD9" s="872"/>
    </row>
    <row r="10" customFormat="false" ht="60.75" hidden="false" customHeight="false" outlineLevel="0" collapsed="false">
      <c r="A10" s="877" t="s">
        <v>1375</v>
      </c>
      <c r="B10" s="878" t="s">
        <v>301</v>
      </c>
      <c r="C10" s="879"/>
      <c r="D10" s="624"/>
      <c r="E10" s="624"/>
      <c r="F10" s="624"/>
      <c r="G10" s="624"/>
      <c r="H10" s="624"/>
      <c r="I10" s="624"/>
      <c r="J10" s="624"/>
      <c r="K10" s="624"/>
      <c r="L10" s="624"/>
      <c r="M10" s="624"/>
      <c r="N10" s="624"/>
      <c r="O10" s="624"/>
      <c r="P10" s="624"/>
      <c r="Q10" s="624"/>
      <c r="R10" s="624"/>
      <c r="S10" s="624"/>
      <c r="T10" s="624"/>
      <c r="U10" s="624"/>
      <c r="V10" s="624"/>
      <c r="W10" s="624"/>
      <c r="X10" s="624"/>
      <c r="Y10" s="624"/>
      <c r="Z10" s="624"/>
      <c r="AA10" s="624"/>
      <c r="AB10" s="624"/>
      <c r="AC10" s="880"/>
      <c r="AD10" s="886"/>
      <c r="AE10" s="886"/>
      <c r="AF10" s="886"/>
      <c r="AG10" s="886"/>
      <c r="AH10" s="886"/>
      <c r="AI10" s="886"/>
      <c r="AJ10" s="886"/>
      <c r="AK10" s="886"/>
      <c r="AL10" s="886"/>
      <c r="AM10" s="886"/>
      <c r="AN10" s="886"/>
      <c r="AO10" s="886"/>
      <c r="AP10" s="886"/>
      <c r="AQ10" s="886"/>
      <c r="AR10" s="886"/>
      <c r="AS10" s="886"/>
      <c r="AT10" s="886"/>
      <c r="AU10" s="886"/>
      <c r="AV10" s="886"/>
      <c r="AW10" s="886"/>
      <c r="AX10" s="886"/>
      <c r="AY10" s="886"/>
      <c r="AZ10" s="886"/>
      <c r="BA10" s="886"/>
      <c r="BB10" s="886"/>
      <c r="BC10" s="886"/>
      <c r="BD10" s="886"/>
    </row>
    <row r="12" customFormat="false" ht="18.75" hidden="false" customHeight="false" outlineLevel="0" collapsed="false">
      <c r="AF12" s="889"/>
      <c r="AG12" s="840" t="s">
        <v>662</v>
      </c>
    </row>
    <row r="13" customFormat="false" ht="15" hidden="false" customHeight="true" outlineLevel="0" collapsed="false">
      <c r="AE13" s="487" t="s">
        <v>59</v>
      </c>
      <c r="AF13" s="487"/>
      <c r="AG13" s="487"/>
      <c r="AH13" s="487"/>
      <c r="AI13" s="487"/>
      <c r="AJ13" s="487"/>
      <c r="AK13" s="487"/>
    </row>
    <row r="14" customFormat="false" ht="15" hidden="false" customHeight="false" outlineLevel="0" collapsed="false">
      <c r="AE14" s="487"/>
      <c r="AF14" s="487"/>
      <c r="AG14" s="487"/>
      <c r="AH14" s="487"/>
      <c r="AI14" s="487"/>
      <c r="AJ14" s="487"/>
      <c r="AK14" s="487"/>
    </row>
  </sheetData>
  <mergeCells count="20">
    <mergeCell ref="A1:BD1"/>
    <mergeCell ref="C2:E2"/>
    <mergeCell ref="F2:H2"/>
    <mergeCell ref="I2:K2"/>
    <mergeCell ref="L2:N2"/>
    <mergeCell ref="O2:Q2"/>
    <mergeCell ref="R2:T2"/>
    <mergeCell ref="U2:W2"/>
    <mergeCell ref="X2:Z2"/>
    <mergeCell ref="AA2:AC2"/>
    <mergeCell ref="AD2:AF2"/>
    <mergeCell ref="AG2:AI2"/>
    <mergeCell ref="AJ2:AL2"/>
    <mergeCell ref="AM2:AO2"/>
    <mergeCell ref="AP2:AR2"/>
    <mergeCell ref="AS2:AU2"/>
    <mergeCell ref="AV2:AX2"/>
    <mergeCell ref="AY2:BA2"/>
    <mergeCell ref="BB2:BD2"/>
    <mergeCell ref="AE13:AK14"/>
  </mergeCells>
  <hyperlinks>
    <hyperlink ref="AG12" location="'Véhicules - FA 2'!A1" display="Retour Fiche Action 2"/>
    <hyperlink ref="AE13" location="Sommaire!A1" display="Retour sommaire"/>
  </hyperlinks>
  <printOptions headings="false" gridLines="false" gridLinesSet="true" horizontalCentered="true" verticalCentered="true"/>
  <pageMargins left="0.315277777777778" right="0.315277777777778"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I7" activeCellId="0" sqref="I7"/>
    </sheetView>
  </sheetViews>
  <sheetFormatPr defaultColWidth="24.9921875" defaultRowHeight="15" zeroHeight="false" outlineLevelRow="0" outlineLevelCol="0"/>
  <cols>
    <col collapsed="false" customWidth="true" hidden="false" outlineLevel="0" max="2" min="1" style="69" width="25.7"/>
    <col collapsed="false" customWidth="true" hidden="false" outlineLevel="0" max="3" min="3" style="69" width="40.56"/>
    <col collapsed="false" customWidth="true" hidden="false" outlineLevel="0" max="4" min="4" style="69" width="25.7"/>
    <col collapsed="false" customWidth="true" hidden="false" outlineLevel="0" max="5" min="5" style="69" width="29.28"/>
    <col collapsed="false" customWidth="true" hidden="false" outlineLevel="0" max="6" min="6" style="70" width="25.7"/>
    <col collapsed="false" customWidth="true" hidden="false" outlineLevel="0" max="7" min="7" style="69" width="29.71"/>
    <col collapsed="false" customWidth="false" hidden="false" outlineLevel="0" max="257" min="8" style="69" width="24.99"/>
  </cols>
  <sheetData>
    <row r="1" customFormat="false" ht="15" hidden="false" customHeight="true" outlineLevel="0" collapsed="false">
      <c r="A1" s="71"/>
      <c r="B1" s="151" t="s">
        <v>248</v>
      </c>
      <c r="C1" s="151"/>
      <c r="D1" s="151"/>
      <c r="E1" s="151"/>
      <c r="F1" s="151"/>
      <c r="G1" s="151"/>
    </row>
    <row r="2" customFormat="false" ht="58.5" hidden="false" customHeight="true" outlineLevel="0" collapsed="false">
      <c r="A2" s="71"/>
      <c r="B2" s="151"/>
      <c r="C2" s="151"/>
      <c r="D2" s="151"/>
      <c r="E2" s="151"/>
      <c r="F2" s="151"/>
      <c r="G2" s="151"/>
    </row>
    <row r="3" customFormat="false" ht="30" hidden="false" customHeight="true" outlineLevel="0" collapsed="false">
      <c r="A3" s="73" t="s">
        <v>61</v>
      </c>
      <c r="B3" s="73"/>
      <c r="C3" s="73"/>
      <c r="D3" s="74" t="s">
        <v>62</v>
      </c>
      <c r="E3" s="74"/>
      <c r="F3" s="74"/>
      <c r="G3" s="74"/>
    </row>
    <row r="4" customFormat="false" ht="90" hidden="false" customHeight="true" outlineLevel="0" collapsed="false">
      <c r="A4" s="75" t="s">
        <v>249</v>
      </c>
      <c r="B4" s="75"/>
      <c r="C4" s="75"/>
      <c r="D4" s="76" t="s">
        <v>64</v>
      </c>
      <c r="E4" s="77" t="s">
        <v>65</v>
      </c>
      <c r="F4" s="78" t="s">
        <v>66</v>
      </c>
      <c r="G4" s="79" t="s">
        <v>67</v>
      </c>
    </row>
    <row r="5" customFormat="false" ht="35.25" hidden="false" customHeight="true" outlineLevel="0" collapsed="false">
      <c r="A5" s="75"/>
      <c r="B5" s="75"/>
      <c r="C5" s="75"/>
      <c r="D5" s="152" t="s">
        <v>250</v>
      </c>
      <c r="E5" s="153" t="s">
        <v>251</v>
      </c>
      <c r="F5" s="87" t="s">
        <v>252</v>
      </c>
      <c r="G5" s="83" t="s">
        <v>71</v>
      </c>
    </row>
    <row r="6" customFormat="false" ht="37.5" hidden="false" customHeight="true" outlineLevel="0" collapsed="false">
      <c r="A6" s="75"/>
      <c r="B6" s="75"/>
      <c r="C6" s="75"/>
      <c r="D6" s="152"/>
      <c r="E6" s="153" t="s">
        <v>253</v>
      </c>
      <c r="F6" s="87"/>
      <c r="G6" s="83"/>
    </row>
    <row r="7" customFormat="false" ht="38.25" hidden="false" customHeight="true" outlineLevel="0" collapsed="false">
      <c r="A7" s="75"/>
      <c r="B7" s="75"/>
      <c r="C7" s="75"/>
      <c r="D7" s="152"/>
      <c r="E7" s="153" t="s">
        <v>254</v>
      </c>
      <c r="F7" s="87"/>
      <c r="G7" s="83"/>
    </row>
    <row r="8" customFormat="false" ht="25.5" hidden="false" customHeight="true" outlineLevel="0" collapsed="false">
      <c r="A8" s="75"/>
      <c r="B8" s="75"/>
      <c r="C8" s="75"/>
      <c r="D8" s="154" t="s">
        <v>79</v>
      </c>
      <c r="E8" s="81" t="s">
        <v>255</v>
      </c>
      <c r="F8" s="87"/>
      <c r="G8" s="83"/>
    </row>
    <row r="9" customFormat="false" ht="36" hidden="false" customHeight="true" outlineLevel="0" collapsed="false">
      <c r="A9" s="85" t="s">
        <v>75</v>
      </c>
      <c r="B9" s="85"/>
      <c r="C9" s="85"/>
      <c r="D9" s="154"/>
      <c r="E9" s="153" t="s">
        <v>256</v>
      </c>
      <c r="F9" s="87"/>
      <c r="G9" s="83"/>
    </row>
    <row r="10" customFormat="false" ht="61.5" hidden="false" customHeight="true" outlineLevel="0" collapsed="false">
      <c r="A10" s="88" t="s">
        <v>257</v>
      </c>
      <c r="B10" s="88"/>
      <c r="C10" s="88"/>
      <c r="D10" s="154"/>
      <c r="E10" s="153" t="s">
        <v>258</v>
      </c>
      <c r="F10" s="87"/>
      <c r="G10" s="83"/>
    </row>
    <row r="11" customFormat="false" ht="32.25" hidden="false" customHeight="false" outlineLevel="0" collapsed="false">
      <c r="A11" s="88"/>
      <c r="B11" s="88"/>
      <c r="C11" s="88"/>
      <c r="D11" s="154"/>
      <c r="E11" s="86" t="s">
        <v>252</v>
      </c>
      <c r="F11" s="87"/>
      <c r="G11" s="83"/>
    </row>
    <row r="12" customFormat="false" ht="15.75" hidden="false" customHeight="false" outlineLevel="0" collapsed="false">
      <c r="A12" s="90"/>
      <c r="B12" s="91"/>
      <c r="C12" s="91"/>
      <c r="D12" s="91"/>
      <c r="E12" s="91"/>
      <c r="F12" s="92"/>
      <c r="G12" s="93"/>
    </row>
    <row r="13" customFormat="false" ht="39" hidden="false" customHeight="true" outlineLevel="0" collapsed="false">
      <c r="A13" s="94" t="s">
        <v>80</v>
      </c>
      <c r="B13" s="94"/>
      <c r="C13" s="94"/>
      <c r="D13" s="94"/>
      <c r="E13" s="94"/>
      <c r="F13" s="94"/>
      <c r="G13" s="94"/>
    </row>
    <row r="14" s="70" customFormat="true" ht="37.5" hidden="false" customHeight="true" outlineLevel="0" collapsed="false">
      <c r="A14" s="95" t="s">
        <v>81</v>
      </c>
      <c r="B14" s="96" t="s">
        <v>82</v>
      </c>
      <c r="C14" s="96" t="s">
        <v>83</v>
      </c>
      <c r="D14" s="96" t="s">
        <v>84</v>
      </c>
      <c r="E14" s="96" t="s">
        <v>85</v>
      </c>
      <c r="F14" s="96" t="s">
        <v>86</v>
      </c>
      <c r="G14" s="97" t="s">
        <v>87</v>
      </c>
    </row>
    <row r="15" customFormat="false" ht="33.95" hidden="false" customHeight="true" outlineLevel="0" collapsed="false">
      <c r="A15" s="98" t="s">
        <v>64</v>
      </c>
      <c r="B15" s="98"/>
      <c r="C15" s="98"/>
      <c r="D15" s="98"/>
      <c r="E15" s="98"/>
      <c r="F15" s="98"/>
      <c r="G15" s="98"/>
    </row>
    <row r="16" customFormat="false" ht="85.5" hidden="false" customHeight="true" outlineLevel="0" collapsed="false">
      <c r="A16" s="53" t="s">
        <v>88</v>
      </c>
      <c r="B16" s="55" t="s">
        <v>259</v>
      </c>
      <c r="C16" s="55" t="s">
        <v>260</v>
      </c>
      <c r="D16" s="55" t="s">
        <v>91</v>
      </c>
      <c r="E16" s="55" t="s">
        <v>261</v>
      </c>
      <c r="F16" s="55" t="s">
        <v>93</v>
      </c>
      <c r="G16" s="63" t="s">
        <v>262</v>
      </c>
    </row>
    <row r="17" customFormat="false" ht="90.75" hidden="false" customHeight="true" outlineLevel="0" collapsed="false">
      <c r="A17" s="100" t="s">
        <v>263</v>
      </c>
      <c r="B17" s="101" t="s">
        <v>264</v>
      </c>
      <c r="C17" s="102" t="s">
        <v>104</v>
      </c>
      <c r="D17" s="54" t="s">
        <v>105</v>
      </c>
      <c r="E17" s="103" t="s">
        <v>106</v>
      </c>
      <c r="F17" s="54" t="s">
        <v>100</v>
      </c>
      <c r="G17" s="104" t="s">
        <v>265</v>
      </c>
    </row>
    <row r="18" s="112" customFormat="true" ht="33.95" hidden="false" customHeight="true" outlineLevel="0" collapsed="false">
      <c r="A18" s="106" t="s">
        <v>65</v>
      </c>
      <c r="B18" s="106"/>
      <c r="C18" s="106"/>
      <c r="D18" s="106"/>
      <c r="E18" s="106"/>
      <c r="F18" s="106"/>
      <c r="G18" s="106"/>
    </row>
    <row r="19" s="112" customFormat="true" ht="33.95" hidden="false" customHeight="true" outlineLevel="0" collapsed="false">
      <c r="A19" s="108" t="s">
        <v>266</v>
      </c>
      <c r="B19" s="81" t="s">
        <v>267</v>
      </c>
      <c r="C19" s="81" t="s">
        <v>268</v>
      </c>
      <c r="D19" s="81" t="s">
        <v>269</v>
      </c>
      <c r="E19" s="110" t="s">
        <v>270</v>
      </c>
      <c r="F19" s="81" t="s">
        <v>271</v>
      </c>
      <c r="G19" s="109"/>
    </row>
    <row r="20" s="112" customFormat="true" ht="81.75" hidden="false" customHeight="true" outlineLevel="0" collapsed="false">
      <c r="A20" s="108"/>
      <c r="B20" s="81"/>
      <c r="C20" s="81"/>
      <c r="D20" s="81"/>
      <c r="E20" s="110" t="s">
        <v>272</v>
      </c>
      <c r="F20" s="81" t="s">
        <v>273</v>
      </c>
      <c r="G20" s="155"/>
    </row>
    <row r="21" s="107" customFormat="true" ht="104.25" hidden="false" customHeight="true" outlineLevel="0" collapsed="false">
      <c r="A21" s="108" t="s">
        <v>274</v>
      </c>
      <c r="B21" s="81" t="s">
        <v>275</v>
      </c>
      <c r="C21" s="156" t="s">
        <v>276</v>
      </c>
      <c r="D21" s="81" t="s">
        <v>277</v>
      </c>
      <c r="E21" s="110" t="s">
        <v>278</v>
      </c>
      <c r="F21" s="81" t="s">
        <v>279</v>
      </c>
      <c r="G21" s="109"/>
    </row>
    <row r="22" s="107" customFormat="true" ht="218.25" hidden="false" customHeight="true" outlineLevel="0" collapsed="false">
      <c r="A22" s="157" t="s">
        <v>280</v>
      </c>
      <c r="B22" s="158" t="s">
        <v>267</v>
      </c>
      <c r="C22" s="156" t="s">
        <v>281</v>
      </c>
      <c r="D22" s="158" t="s">
        <v>282</v>
      </c>
      <c r="E22" s="158" t="s">
        <v>283</v>
      </c>
      <c r="F22" s="158" t="s">
        <v>284</v>
      </c>
      <c r="G22" s="159"/>
    </row>
    <row r="23" s="107" customFormat="true" ht="36.75" hidden="false" customHeight="true" outlineLevel="0" collapsed="false">
      <c r="A23" s="157" t="s">
        <v>285</v>
      </c>
      <c r="B23" s="158" t="s">
        <v>286</v>
      </c>
      <c r="C23" s="156" t="s">
        <v>287</v>
      </c>
      <c r="D23" s="158"/>
      <c r="E23" s="158"/>
      <c r="F23" s="158" t="s">
        <v>288</v>
      </c>
      <c r="G23" s="159"/>
    </row>
    <row r="24" s="107" customFormat="true" ht="34.5" hidden="false" customHeight="true" outlineLevel="0" collapsed="false">
      <c r="A24" s="157"/>
      <c r="B24" s="158"/>
      <c r="C24" s="156" t="s">
        <v>289</v>
      </c>
      <c r="D24" s="158"/>
      <c r="E24" s="158"/>
      <c r="F24" s="158" t="s">
        <v>290</v>
      </c>
      <c r="G24" s="159"/>
    </row>
    <row r="25" s="107" customFormat="true" ht="166.5" hidden="false" customHeight="true" outlineLevel="0" collapsed="false">
      <c r="A25" s="157" t="s">
        <v>291</v>
      </c>
      <c r="B25" s="158" t="s">
        <v>292</v>
      </c>
      <c r="C25" s="156" t="s">
        <v>293</v>
      </c>
      <c r="D25" s="158"/>
      <c r="E25" s="158" t="s">
        <v>294</v>
      </c>
      <c r="F25" s="158" t="s">
        <v>93</v>
      </c>
      <c r="G25" s="159"/>
    </row>
    <row r="26" s="107" customFormat="true" ht="168.75" hidden="false" customHeight="true" outlineLevel="0" collapsed="false">
      <c r="A26" s="157" t="s">
        <v>295</v>
      </c>
      <c r="B26" s="158" t="s">
        <v>296</v>
      </c>
      <c r="C26" s="156" t="s">
        <v>297</v>
      </c>
      <c r="D26" s="158" t="s">
        <v>298</v>
      </c>
      <c r="E26" s="158" t="s">
        <v>294</v>
      </c>
      <c r="F26" s="158" t="s">
        <v>93</v>
      </c>
      <c r="G26" s="160" t="s">
        <v>299</v>
      </c>
    </row>
    <row r="27" s="112" customFormat="true" ht="33.95" hidden="false" customHeight="true" outlineLevel="0" collapsed="false">
      <c r="A27" s="111" t="s">
        <v>118</v>
      </c>
      <c r="B27" s="111"/>
      <c r="C27" s="111"/>
      <c r="D27" s="111"/>
      <c r="E27" s="111"/>
      <c r="F27" s="111"/>
      <c r="G27" s="111"/>
    </row>
    <row r="28" customFormat="false" ht="131.25" hidden="false" customHeight="true" outlineLevel="0" collapsed="false">
      <c r="A28" s="161" t="s">
        <v>300</v>
      </c>
      <c r="B28" s="117" t="s">
        <v>301</v>
      </c>
      <c r="C28" s="162" t="s">
        <v>302</v>
      </c>
      <c r="D28" s="117" t="s">
        <v>303</v>
      </c>
      <c r="E28" s="117" t="s">
        <v>304</v>
      </c>
      <c r="F28" s="117"/>
      <c r="G28" s="163" t="s">
        <v>305</v>
      </c>
    </row>
    <row r="29" s="112" customFormat="true" ht="33.95" hidden="false" customHeight="true" outlineLevel="0" collapsed="false">
      <c r="A29" s="118" t="s">
        <v>140</v>
      </c>
      <c r="B29" s="118"/>
      <c r="C29" s="118"/>
      <c r="D29" s="118"/>
      <c r="E29" s="118"/>
      <c r="F29" s="118"/>
      <c r="G29" s="118"/>
    </row>
    <row r="30" customFormat="false" ht="50.25" hidden="false" customHeight="true" outlineLevel="0" collapsed="false">
      <c r="A30" s="119" t="s">
        <v>306</v>
      </c>
      <c r="B30" s="120" t="s">
        <v>307</v>
      </c>
      <c r="C30" s="120" t="s">
        <v>143</v>
      </c>
      <c r="D30" s="120" t="s">
        <v>144</v>
      </c>
      <c r="E30" s="120"/>
      <c r="F30" s="120" t="s">
        <v>145</v>
      </c>
      <c r="G30" s="83"/>
    </row>
    <row r="31" customFormat="false" ht="15" hidden="false" customHeight="true" outlineLevel="0" collapsed="false">
      <c r="D31" s="68" t="s">
        <v>153</v>
      </c>
    </row>
    <row r="32" customFormat="false" ht="37.5" hidden="false" customHeight="true" outlineLevel="0" collapsed="false">
      <c r="D32" s="68"/>
    </row>
    <row r="33" customFormat="false" ht="15" hidden="false" customHeight="true" outlineLevel="0" collapsed="false">
      <c r="D33" s="68" t="s">
        <v>59</v>
      </c>
    </row>
    <row r="34" customFormat="false" ht="15" hidden="false" customHeight="false" outlineLevel="0" collapsed="false">
      <c r="D34" s="68"/>
    </row>
  </sheetData>
  <mergeCells count="24">
    <mergeCell ref="A1:A2"/>
    <mergeCell ref="B1:G2"/>
    <mergeCell ref="A3:C3"/>
    <mergeCell ref="D3:G3"/>
    <mergeCell ref="A4:C8"/>
    <mergeCell ref="D5:D7"/>
    <mergeCell ref="F5:F11"/>
    <mergeCell ref="G5:G11"/>
    <mergeCell ref="D8:D11"/>
    <mergeCell ref="A9:C9"/>
    <mergeCell ref="A10:C11"/>
    <mergeCell ref="A13:G13"/>
    <mergeCell ref="A15:G15"/>
    <mergeCell ref="A18:G18"/>
    <mergeCell ref="A19:A20"/>
    <mergeCell ref="B19:B20"/>
    <mergeCell ref="C19:C20"/>
    <mergeCell ref="D19:D20"/>
    <mergeCell ref="A23:A24"/>
    <mergeCell ref="B23:B24"/>
    <mergeCell ref="A27:G27"/>
    <mergeCell ref="A29:G29"/>
    <mergeCell ref="D31:D32"/>
    <mergeCell ref="D33:D34"/>
  </mergeCells>
  <hyperlinks>
    <hyperlink ref="D31" location="'Assurances - FC'!A1" display="Retour fiche de cadrage assurances"/>
    <hyperlink ref="D33" location="Sommaire!A1" display="Retour sommaire"/>
  </hyperlinks>
  <printOptions headings="false" gridLines="false" gridLinesSet="true" horizontalCentered="true" verticalCentered="false"/>
  <pageMargins left="0.708333333333333" right="0.708333333333333" top="0.459722222222222" bottom="0.34027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5"/>
  <sheetViews>
    <sheetView showFormulas="false" showGridLines="false" showRowColHeaders="true" showZeros="true" rightToLeft="false" tabSelected="false" showOutlineSymbols="true" defaultGridColor="true" view="pageBreakPreview" topLeftCell="A1" colorId="64" zoomScale="100" zoomScaleNormal="93" zoomScalePageLayoutView="100" workbookViewId="0">
      <selection pane="topLeft" activeCell="B11" activeCellId="0" sqref="B11:C11"/>
    </sheetView>
  </sheetViews>
  <sheetFormatPr defaultColWidth="11.41796875" defaultRowHeight="15" zeroHeight="false" outlineLevelRow="0" outlineLevelCol="0"/>
  <cols>
    <col collapsed="false" customWidth="true" hidden="false" outlineLevel="0" max="1" min="1" style="40" width="16.28"/>
    <col collapsed="false" customWidth="true" hidden="false" outlineLevel="0" max="7" min="2" style="40" width="25.7"/>
    <col collapsed="false" customWidth="false" hidden="false" outlineLevel="0" max="257" min="8" style="40" width="11.42"/>
  </cols>
  <sheetData>
    <row r="1" customFormat="false" ht="69" hidden="false" customHeight="true" outlineLevel="0" collapsed="false">
      <c r="B1" s="41"/>
      <c r="C1" s="164" t="s">
        <v>308</v>
      </c>
      <c r="D1" s="164"/>
      <c r="E1" s="164"/>
      <c r="F1" s="164"/>
      <c r="G1" s="14"/>
    </row>
    <row r="2" customFormat="false" ht="114.75" hidden="false" customHeight="true" outlineLevel="0" collapsed="false">
      <c r="B2" s="43" t="s">
        <v>32</v>
      </c>
      <c r="C2" s="44" t="s">
        <v>309</v>
      </c>
      <c r="D2" s="165"/>
      <c r="E2" s="45" t="s">
        <v>34</v>
      </c>
      <c r="F2" s="46" t="s">
        <v>310</v>
      </c>
      <c r="G2" s="46"/>
      <c r="H2" s="0"/>
    </row>
    <row r="3" customFormat="false" ht="15.75" hidden="false" customHeight="true" outlineLevel="0" collapsed="false">
      <c r="B3" s="166"/>
      <c r="C3" s="167"/>
      <c r="D3" s="167"/>
      <c r="E3" s="167"/>
      <c r="F3" s="167"/>
      <c r="G3" s="168"/>
    </row>
    <row r="4" customFormat="false" ht="37.5" hidden="false" customHeight="false" outlineLevel="0" collapsed="false">
      <c r="B4" s="50" t="s">
        <v>36</v>
      </c>
      <c r="C4" s="51" t="s">
        <v>37</v>
      </c>
      <c r="D4" s="51" t="s">
        <v>38</v>
      </c>
      <c r="E4" s="51" t="s">
        <v>39</v>
      </c>
      <c r="F4" s="51" t="s">
        <v>40</v>
      </c>
      <c r="G4" s="52" t="s">
        <v>41</v>
      </c>
    </row>
    <row r="5" customFormat="false" ht="78.75" hidden="false" customHeight="false" outlineLevel="0" collapsed="false">
      <c r="B5" s="53" t="s">
        <v>9</v>
      </c>
      <c r="C5" s="55" t="s">
        <v>311</v>
      </c>
      <c r="D5" s="55" t="s">
        <v>312</v>
      </c>
      <c r="E5" s="55" t="s">
        <v>313</v>
      </c>
      <c r="F5" s="57" t="s">
        <v>314</v>
      </c>
      <c r="G5" s="56" t="s">
        <v>315</v>
      </c>
    </row>
    <row r="6" customFormat="false" ht="37.5" hidden="false" customHeight="true" outlineLevel="0" collapsed="false">
      <c r="B6" s="58" t="s">
        <v>49</v>
      </c>
      <c r="C6" s="58"/>
      <c r="D6" s="59" t="s">
        <v>50</v>
      </c>
      <c r="E6" s="59"/>
      <c r="F6" s="59" t="s">
        <v>51</v>
      </c>
      <c r="G6" s="60" t="s">
        <v>39</v>
      </c>
    </row>
    <row r="7" customFormat="false" ht="121.5" hidden="false" customHeight="true" outlineLevel="0" collapsed="false">
      <c r="B7" s="61" t="s">
        <v>316</v>
      </c>
      <c r="C7" s="61"/>
      <c r="D7" s="169" t="s">
        <v>317</v>
      </c>
      <c r="E7" s="169"/>
      <c r="F7" s="54" t="s">
        <v>318</v>
      </c>
      <c r="G7" s="170" t="s">
        <v>319</v>
      </c>
    </row>
    <row r="8" customFormat="false" ht="104.25" hidden="false" customHeight="true" outlineLevel="0" collapsed="false">
      <c r="B8" s="61" t="s">
        <v>320</v>
      </c>
      <c r="C8" s="61"/>
      <c r="D8" s="169" t="s">
        <v>321</v>
      </c>
      <c r="E8" s="169"/>
      <c r="F8" s="54" t="s">
        <v>322</v>
      </c>
      <c r="G8" s="170" t="s">
        <v>323</v>
      </c>
    </row>
    <row r="9" s="171" customFormat="true" ht="147.75" hidden="false" customHeight="true" outlineLevel="0" collapsed="false">
      <c r="B9" s="172" t="s">
        <v>324</v>
      </c>
      <c r="C9" s="172"/>
      <c r="D9" s="173" t="s">
        <v>325</v>
      </c>
      <c r="E9" s="173"/>
      <c r="F9" s="174" t="s">
        <v>326</v>
      </c>
      <c r="G9" s="175" t="s">
        <v>327</v>
      </c>
      <c r="L9" s="176"/>
    </row>
    <row r="10" customFormat="false" ht="107.25" hidden="false" customHeight="true" outlineLevel="0" collapsed="false">
      <c r="B10" s="61" t="s">
        <v>328</v>
      </c>
      <c r="C10" s="61"/>
      <c r="D10" s="169" t="s">
        <v>329</v>
      </c>
      <c r="E10" s="169"/>
      <c r="F10" s="54" t="s">
        <v>330</v>
      </c>
      <c r="G10" s="170" t="s">
        <v>331</v>
      </c>
    </row>
    <row r="11" customFormat="false" ht="79.5" hidden="false" customHeight="true" outlineLevel="0" collapsed="false">
      <c r="B11" s="177" t="s">
        <v>332</v>
      </c>
      <c r="C11" s="177"/>
      <c r="D11" s="178" t="s">
        <v>333</v>
      </c>
      <c r="E11" s="178"/>
      <c r="F11" s="179" t="s">
        <v>334</v>
      </c>
      <c r="G11" s="180" t="s">
        <v>335</v>
      </c>
    </row>
    <row r="12" customFormat="false" ht="15" hidden="false" customHeight="false" outlineLevel="0" collapsed="false">
      <c r="F12" s="181"/>
      <c r="G12" s="181"/>
    </row>
    <row r="14" customFormat="false" ht="15" hidden="false" customHeight="true" outlineLevel="0" collapsed="false">
      <c r="D14" s="68" t="s">
        <v>59</v>
      </c>
    </row>
    <row r="15" customFormat="false" ht="39" hidden="false" customHeight="true" outlineLevel="0" collapsed="false">
      <c r="D15" s="68"/>
    </row>
  </sheetData>
  <mergeCells count="15">
    <mergeCell ref="C1:F1"/>
    <mergeCell ref="F2:G2"/>
    <mergeCell ref="B6:C6"/>
    <mergeCell ref="D6:E6"/>
    <mergeCell ref="B7:C7"/>
    <mergeCell ref="D7:E7"/>
    <mergeCell ref="B8:C8"/>
    <mergeCell ref="D8:E8"/>
    <mergeCell ref="B9:C9"/>
    <mergeCell ref="D9:E9"/>
    <mergeCell ref="B10:C10"/>
    <mergeCell ref="D10:E10"/>
    <mergeCell ref="B11:C11"/>
    <mergeCell ref="D11:E11"/>
    <mergeCell ref="D14:D15"/>
  </mergeCells>
  <hyperlinks>
    <hyperlink ref="B7" location="'Blanchisserie - FA 1'!A1" display="La suppression des alèses utilisées en doublon"/>
    <hyperlink ref="B8" location="'Blanchisserie - FA 2'!A1" display="La banalisation des tenues de travail"/>
    <hyperlink ref="B9" location="'Blanchisserie - FA 3'!A1" display="L’introduction d’articles de substitution  permettant une diminution du coût global d’utilisation (la substitution des couvertures polaires aux couvertures en acrylique ou d’oreillers enduits aux oreillers lavables)"/>
    <hyperlink ref="B10" location="'Blanchisserie - FA 4'!A1" display="Le remplacement de certains articles textiles par de l’usage unique (surblouses, serviettes de table)"/>
    <hyperlink ref="B11" location="'Blanchisserie - FA 5'!A1" display="La mise en place de tenues professionnelles unisexes pour les personnels soignants (pantalons et tuniques) "/>
    <hyperlink ref="D14" location="Sommaire!A1" display="Retour sommaire"/>
  </hyperlinks>
  <printOptions headings="false" gridLines="false" gridLinesSet="true" horizontalCentered="true" verticalCentered="false"/>
  <pageMargins left="0.708333333333333" right="0.708333333333333" top="1.14166666666667" bottom="0.74791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31T16:10:04Z</dcterms:created>
  <dc:creator>btnguyen</dc:creator>
  <dc:description/>
  <dc:language>en-US</dc:language>
  <cp:lastModifiedBy>*</cp:lastModifiedBy>
  <cp:lastPrinted>2013-10-11T14:07:14Z</cp:lastPrinted>
  <dcterms:modified xsi:type="dcterms:W3CDTF">2014-02-20T09:09:56Z</dcterms:modified>
  <cp:revision>0</cp:revision>
  <dc:subject/>
  <dc:title/>
</cp:coreProperties>
</file>